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ummary" sheetId="1" state="visible" r:id="rId2"/>
    <sheet name="Beavers" sheetId="2" state="visible" r:id="rId3"/>
    <sheet name="Bowling Stones" sheetId="3" state="hidden" r:id="rId4"/>
    <sheet name="Components" sheetId="4" state="visible" r:id="rId5"/>
    <sheet name="Dynamos" sheetId="5" state="visible" r:id="rId6"/>
    <sheet name="Lenches Layabouts" sheetId="6" state="hidden" r:id="rId7"/>
    <sheet name="Lenches Lightning Strikes" sheetId="7" state="visible" r:id="rId8"/>
    <sheet name="New Inn Betweeners" sheetId="8" state="visible" r:id="rId9"/>
    <sheet name="Offenham RBL" sheetId="9" state="visible" r:id="rId10"/>
    <sheet name="Orleans" sheetId="10" state="visible" r:id="rId11"/>
    <sheet name="Team Phoenix" sheetId="11" state="visible" r:id="rId12"/>
    <sheet name="Trackers" sheetId="12" state="hidden" r:id="rId13"/>
  </sheets>
  <definedNames>
    <definedName function="false" hidden="false" name="_xlfn_SINGLE" vbProcedure="false"/>
    <definedName function="false" hidden="false" localSheetId="0" name="Excel_BuiltIn__FilterDatabase" vbProcedure="false">Summary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251">
  <si>
    <t xml:space="preserve">Team Name</t>
  </si>
  <si>
    <t xml:space="preserve">Played</t>
  </si>
  <si>
    <t xml:space="preserve">Won</t>
  </si>
  <si>
    <t xml:space="preserve">Drawn</t>
  </si>
  <si>
    <t xml:space="preserve">Lost</t>
  </si>
  <si>
    <t xml:space="preserve">Legs</t>
  </si>
  <si>
    <t xml:space="preserve">Fines</t>
  </si>
  <si>
    <t xml:space="preserve">Points</t>
  </si>
  <si>
    <t xml:space="preserve">Team</t>
  </si>
  <si>
    <t xml:space="preserve">Individual</t>
  </si>
  <si>
    <t xml:space="preserve">Average</t>
  </si>
  <si>
    <t xml:space="preserve">Highest Score</t>
  </si>
  <si>
    <t xml:space="preserve">Highest</t>
  </si>
  <si>
    <t xml:space="preserve">Highest Away Ave</t>
  </si>
  <si>
    <t xml:space="preserve">Overall</t>
  </si>
  <si>
    <t xml:space="preserve">Home</t>
  </si>
  <si>
    <t xml:space="preserve">Away</t>
  </si>
  <si>
    <t xml:space="preserve">Gents</t>
  </si>
  <si>
    <t xml:space="preserve">Ladies</t>
  </si>
  <si>
    <t xml:space="preserve">Total Points Check</t>
  </si>
  <si>
    <t xml:space="preserve">Total Legs Check</t>
  </si>
  <si>
    <t xml:space="preserve">Total Games Won/Draw Check</t>
  </si>
  <si>
    <t xml:space="preserve">Match Date</t>
  </si>
  <si>
    <t xml:space="preserve">---&gt;</t>
  </si>
  <si>
    <t xml:space="preserve">Games</t>
  </si>
  <si>
    <t xml:space="preserve">6 Game</t>
  </si>
  <si>
    <t xml:space="preserve">Sex</t>
  </si>
  <si>
    <t xml:space="preserve">New Inn Betweeners</t>
  </si>
  <si>
    <t xml:space="preserve">Team Phoenix</t>
  </si>
  <si>
    <t xml:space="preserve">Orleans</t>
  </si>
  <si>
    <t xml:space="preserve">Components</t>
  </si>
  <si>
    <t xml:space="preserve">Offenham</t>
  </si>
  <si>
    <t xml:space="preserve">Dynamos</t>
  </si>
  <si>
    <t xml:space="preserve">Lightning Strikes</t>
  </si>
  <si>
    <t xml:space="preserve">Gents Overall</t>
  </si>
  <si>
    <t xml:space="preserve">Ladies Overall</t>
  </si>
  <si>
    <t xml:space="preserve">Baker, Jack</t>
  </si>
  <si>
    <t xml:space="preserve">M</t>
  </si>
  <si>
    <t xml:space="preserve">Byatt, Paul</t>
  </si>
  <si>
    <t xml:space="preserve">Churchill, Kira</t>
  </si>
  <si>
    <t xml:space="preserve">F</t>
  </si>
  <si>
    <t xml:space="preserve">Churchill, Richard</t>
  </si>
  <si>
    <t xml:space="preserve">Cook, Dan</t>
  </si>
  <si>
    <t xml:space="preserve">Joubert, Storm</t>
  </si>
  <si>
    <t xml:space="preserve">Last, Steve</t>
  </si>
  <si>
    <t xml:space="preserve">Philpott, Colin</t>
  </si>
  <si>
    <t xml:space="preserve">Philpott, Dan</t>
  </si>
  <si>
    <t xml:space="preserve">Philpott, Matt</t>
  </si>
  <si>
    <t xml:space="preserve">Print, Des</t>
  </si>
  <si>
    <t xml:space="preserve">Sparrow, John</t>
  </si>
  <si>
    <t xml:space="preserve">Whyard, Ross</t>
  </si>
  <si>
    <t xml:space="preserve">Young, Tom</t>
  </si>
  <si>
    <t xml:space="preserve">v</t>
  </si>
  <si>
    <t xml:space="preserve">Highest Average</t>
  </si>
  <si>
    <t xml:space="preserve">Opponents Score</t>
  </si>
  <si>
    <t xml:space="preserve">Home Game Totals</t>
  </si>
  <si>
    <t xml:space="preserve">Result</t>
  </si>
  <si>
    <t xml:space="preserve">Legs Won</t>
  </si>
  <si>
    <t xml:space="preserve">Legs Drawn</t>
  </si>
  <si>
    <t xml:space="preserve">Legs Draw</t>
  </si>
  <si>
    <t xml:space="preserve">Legs Lost</t>
  </si>
  <si>
    <t xml:space="preserve">Fine</t>
  </si>
  <si>
    <t xml:space="preserve">Away Game Totals</t>
  </si>
  <si>
    <t xml:space="preserve">Overall (Home &amp; Away)</t>
  </si>
  <si>
    <t xml:space="preserve">Combined Game Totals</t>
  </si>
  <si>
    <t xml:space="preserve">Note:</t>
  </si>
  <si>
    <t xml:space="preserve">Highest Averages</t>
  </si>
  <si>
    <t xml:space="preserve">are for players</t>
  </si>
  <si>
    <t xml:space="preserve">that played in 6 or</t>
  </si>
  <si>
    <t xml:space="preserve">more games only.</t>
  </si>
  <si>
    <t xml:space="preserve">Highest overall average</t>
  </si>
  <si>
    <t xml:space="preserve">Banks, Matt</t>
  </si>
  <si>
    <t xml:space="preserve">Berryman, Liam</t>
  </si>
  <si>
    <t xml:space="preserve">Boers, Ed</t>
  </si>
  <si>
    <t xml:space="preserve">Brighton, Paul</t>
  </si>
  <si>
    <t xml:space="preserve">Brighton, Reece</t>
  </si>
  <si>
    <t xml:space="preserve">Burford, Josh</t>
  </si>
  <si>
    <t xml:space="preserve">Butler, Darren</t>
  </si>
  <si>
    <t xml:space="preserve">Butterfield, Nikki</t>
  </si>
  <si>
    <t xml:space="preserve">Clark, Drew</t>
  </si>
  <si>
    <t xml:space="preserve">Clements Andy</t>
  </si>
  <si>
    <t xml:space="preserve">Dore, Nick</t>
  </si>
  <si>
    <t xml:space="preserve">Gittings, Arron</t>
  </si>
  <si>
    <t xml:space="preserve">Hands, James</t>
  </si>
  <si>
    <t xml:space="preserve">Hedley, Emma</t>
  </si>
  <si>
    <t xml:space="preserve">Hughes, Tim</t>
  </si>
  <si>
    <t xml:space="preserve">Jones, Selwyn</t>
  </si>
  <si>
    <t xml:space="preserve">Kerby, Steve</t>
  </si>
  <si>
    <t xml:space="preserve">Kerby, Will</t>
  </si>
  <si>
    <t xml:space="preserve">Lowe, Andy</t>
  </si>
  <si>
    <t xml:space="preserve">Macnaughton, James</t>
  </si>
  <si>
    <t xml:space="preserve">Marchant, Shaun</t>
  </si>
  <si>
    <t xml:space="preserve">Pritchard, Gareth</t>
  </si>
  <si>
    <t xml:space="preserve">Sale, Jason</t>
  </si>
  <si>
    <t xml:space="preserve">Sheridan, Alisha</t>
  </si>
  <si>
    <t xml:space="preserve">Sheridan, Dave</t>
  </si>
  <si>
    <t xml:space="preserve">Sheridan, Gary</t>
  </si>
  <si>
    <t xml:space="preserve">Sheridan, Matthew</t>
  </si>
  <si>
    <t xml:space="preserve">Shiels, Callum</t>
  </si>
  <si>
    <t xml:space="preserve">Smith, Roger</t>
  </si>
  <si>
    <t xml:space="preserve">Snell, David</t>
  </si>
  <si>
    <t xml:space="preserve">Stead, Ben</t>
  </si>
  <si>
    <t xml:space="preserve">Tilley, Sara</t>
  </si>
  <si>
    <t xml:space="preserve">Turner, John</t>
  </si>
  <si>
    <t xml:space="preserve">Clements, Andy</t>
  </si>
  <si>
    <t xml:space="preserve">that played in 8 or</t>
  </si>
  <si>
    <t xml:space="preserve">Beavers</t>
  </si>
  <si>
    <t xml:space="preserve">Bearcroft, Bob</t>
  </si>
  <si>
    <t xml:space="preserve">Bearcroft, Colin</t>
  </si>
  <si>
    <t xml:space="preserve">Bearcroft, Gill</t>
  </si>
  <si>
    <t xml:space="preserve">Bearcroft, Paul</t>
  </si>
  <si>
    <t xml:space="preserve">Bearcroft, Steve</t>
  </si>
  <si>
    <t xml:space="preserve">Bendy, Pete</t>
  </si>
  <si>
    <t xml:space="preserve">Curtis, Rachel</t>
  </si>
  <si>
    <t xml:space="preserve">Dorricott, Brian</t>
  </si>
  <si>
    <t xml:space="preserve">Hale, Drew</t>
  </si>
  <si>
    <t xml:space="preserve">Jeffery, Glenn</t>
  </si>
  <si>
    <t xml:space="preserve">Jones, Ron</t>
  </si>
  <si>
    <t xml:space="preserve">Kinchin, Lilian</t>
  </si>
  <si>
    <t xml:space="preserve">Miles, Rob</t>
  </si>
  <si>
    <t xml:space="preserve">Mumford, Amanda</t>
  </si>
  <si>
    <t xml:space="preserve">Mumford, Dave</t>
  </si>
  <si>
    <t xml:space="preserve">Turner, Barry</t>
  </si>
  <si>
    <t xml:space="preserve">Walsh, Liam</t>
  </si>
  <si>
    <t xml:space="preserve"> </t>
  </si>
  <si>
    <t xml:space="preserve">Alves, Ed</t>
  </si>
  <si>
    <t xml:space="preserve">Clements, Barry</t>
  </si>
  <si>
    <t xml:space="preserve">Clements, Lara</t>
  </si>
  <si>
    <t xml:space="preserve">Clements, Lewie</t>
  </si>
  <si>
    <t xml:space="preserve">Davis, Paul</t>
  </si>
  <si>
    <t xml:space="preserve">Johnson, Frank</t>
  </si>
  <si>
    <t xml:space="preserve">Johnson, Michele</t>
  </si>
  <si>
    <t xml:space="preserve">Kilgallen, Dave</t>
  </si>
  <si>
    <t xml:space="preserve">Lyles, Brian</t>
  </si>
  <si>
    <t xml:space="preserve">Parsons, Rich</t>
  </si>
  <si>
    <t xml:space="preserve">Round, Jacky</t>
  </si>
  <si>
    <t xml:space="preserve">Thomas, Lesley</t>
  </si>
  <si>
    <t xml:space="preserve">Thomas, Peter</t>
  </si>
  <si>
    <t xml:space="preserve">Wise, Dustin</t>
  </si>
  <si>
    <t xml:space="preserve">Wood, Julie</t>
  </si>
  <si>
    <t xml:space="preserve">Wood, Martyn</t>
  </si>
  <si>
    <t xml:space="preserve">TBC</t>
  </si>
  <si>
    <t xml:space="preserve">Trackers</t>
  </si>
  <si>
    <t xml:space="preserve">The Wicks</t>
  </si>
  <si>
    <t xml:space="preserve">No Hopers</t>
  </si>
  <si>
    <t xml:space="preserve">Double Tops</t>
  </si>
  <si>
    <t xml:space="preserve">Bowling Stones</t>
  </si>
  <si>
    <t xml:space="preserve">Blackmore, Roger</t>
  </si>
  <si>
    <t xml:space="preserve">Cotterill, Andy</t>
  </si>
  <si>
    <t xml:space="preserve">Cotterill, Ed</t>
  </si>
  <si>
    <t xml:space="preserve">Freeman, Tim</t>
  </si>
  <si>
    <t xml:space="preserve">Gill, Darren</t>
  </si>
  <si>
    <t xml:space="preserve">Gill, Sian</t>
  </si>
  <si>
    <t xml:space="preserve">Manns, Andrew</t>
  </si>
  <si>
    <t xml:space="preserve">McGinley, Tim</t>
  </si>
  <si>
    <t xml:space="preserve">Pieri, Tom</t>
  </si>
  <si>
    <t xml:space="preserve">Shakespeare, Ali</t>
  </si>
  <si>
    <t xml:space="preserve">Shakespeare, Jeremy</t>
  </si>
  <si>
    <t xml:space="preserve">Smith, Neil</t>
  </si>
  <si>
    <t xml:space="preserve">Stanley, Dave</t>
  </si>
  <si>
    <t xml:space="preserve">Stanley, Michael</t>
  </si>
  <si>
    <t xml:space="preserve">Tomes, Ben</t>
  </si>
  <si>
    <t xml:space="preserve">Walker, Rob</t>
  </si>
  <si>
    <t xml:space="preserve">Brennan, Pauline</t>
  </si>
  <si>
    <t xml:space="preserve">Causier, Adey</t>
  </si>
  <si>
    <t xml:space="preserve">Causier, Michele</t>
  </si>
  <si>
    <t xml:space="preserve">Davies, Craig</t>
  </si>
  <si>
    <t xml:space="preserve">Hartiss, Charlotte</t>
  </si>
  <si>
    <t xml:space="preserve">Hartiss, Les</t>
  </si>
  <si>
    <t xml:space="preserve">Hartiss, Malcolm</t>
  </si>
  <si>
    <t xml:space="preserve">Hartiss, Steph</t>
  </si>
  <si>
    <t xml:space="preserve">Holden, Chloe</t>
  </si>
  <si>
    <t xml:space="preserve">Holden, Dave</t>
  </si>
  <si>
    <t xml:space="preserve">Holden, Ellie</t>
  </si>
  <si>
    <t xml:space="preserve">Holden, Tyler</t>
  </si>
  <si>
    <t xml:space="preserve">Nash, Louie</t>
  </si>
  <si>
    <t xml:space="preserve">Norman, Charles</t>
  </si>
  <si>
    <t xml:space="preserve">Penrose, Steve</t>
  </si>
  <si>
    <t xml:space="preserve">Barnes, Darren</t>
  </si>
  <si>
    <t xml:space="preserve">Beale, Alan</t>
  </si>
  <si>
    <t xml:space="preserve">Beale, Ollie</t>
  </si>
  <si>
    <t xml:space="preserve">Beale, Richard</t>
  </si>
  <si>
    <t xml:space="preserve">Beale, Trevor</t>
  </si>
  <si>
    <t xml:space="preserve">Ford, Danni</t>
  </si>
  <si>
    <t xml:space="preserve">Guise, Mitch</t>
  </si>
  <si>
    <t xml:space="preserve">Hedges, Oliver</t>
  </si>
  <si>
    <t xml:space="preserve">Horne, Nick</t>
  </si>
  <si>
    <t xml:space="preserve">Legg, Jack</t>
  </si>
  <si>
    <t xml:space="preserve">Millard, Alice</t>
  </si>
  <si>
    <t xml:space="preserve">Millard, Callum</t>
  </si>
  <si>
    <t xml:space="preserve">Taylor, Morris</t>
  </si>
  <si>
    <t xml:space="preserve">Taylor, Steven</t>
  </si>
  <si>
    <t xml:space="preserve">Wilkes, Julie</t>
  </si>
  <si>
    <t xml:space="preserve">Witts, Steve</t>
  </si>
  <si>
    <t xml:space="preserve">XXX 10th man XXX</t>
  </si>
  <si>
    <t xml:space="preserve">Causier, Robin</t>
  </si>
  <si>
    <t xml:space="preserve">Charles, Louie</t>
  </si>
  <si>
    <t xml:space="preserve">Dunderdale, Katy</t>
  </si>
  <si>
    <t xml:space="preserve">Dunderdale, Keith</t>
  </si>
  <si>
    <t xml:space="preserve">Elliott, Michael</t>
  </si>
  <si>
    <t xml:space="preserve">Evans, Euarn</t>
  </si>
  <si>
    <t xml:space="preserve">Hotchkins, Caitlin</t>
  </si>
  <si>
    <t xml:space="preserve">Hotchkins, Kelly</t>
  </si>
  <si>
    <t xml:space="preserve">Hotchkins, Kyle</t>
  </si>
  <si>
    <t xml:space="preserve">Hotchkins, Lindsey</t>
  </si>
  <si>
    <t xml:space="preserve">Richards, Bria</t>
  </si>
  <si>
    <t xml:space="preserve">Richards, Colin</t>
  </si>
  <si>
    <t xml:space="preserve">Richards, Paul</t>
  </si>
  <si>
    <t xml:space="preserve">Richards, Robyn</t>
  </si>
  <si>
    <t xml:space="preserve">Staley, Ade</t>
  </si>
  <si>
    <t xml:space="preserve">Staley, Kerry</t>
  </si>
  <si>
    <t xml:space="preserve">Davis, Michelle</t>
  </si>
  <si>
    <t xml:space="preserve">Davis, Scott</t>
  </si>
  <si>
    <t xml:space="preserve">Howard-Carter, Jason</t>
  </si>
  <si>
    <t xml:space="preserve">Howard-Carter, Jude</t>
  </si>
  <si>
    <t xml:space="preserve">Howard-Carter, Su</t>
  </si>
  <si>
    <t xml:space="preserve">Jennings, Craig</t>
  </si>
  <si>
    <t xml:space="preserve">Jennings, Sue</t>
  </si>
  <si>
    <t xml:space="preserve">Johns, April</t>
  </si>
  <si>
    <t xml:space="preserve">Murphy, Ben</t>
  </si>
  <si>
    <t xml:space="preserve">Norledge, Lisa</t>
  </si>
  <si>
    <t xml:space="preserve">Norledge, Paul</t>
  </si>
  <si>
    <t xml:space="preserve">Norledge, Sue</t>
  </si>
  <si>
    <t xml:space="preserve">Overthrow, Rob</t>
  </si>
  <si>
    <t xml:space="preserve">Richards, Andrea</t>
  </si>
  <si>
    <t xml:space="preserve">Richards, Mark</t>
  </si>
  <si>
    <t xml:space="preserve">Salvage, Bridget</t>
  </si>
  <si>
    <t xml:space="preserve">Tomes, Effie</t>
  </si>
  <si>
    <t xml:space="preserve">Tomes, Gary</t>
  </si>
  <si>
    <t xml:space="preserve">Tomes, Zoe</t>
  </si>
  <si>
    <t xml:space="preserve">Aston, Ken</t>
  </si>
  <si>
    <t xml:space="preserve">Bryan, Maria</t>
  </si>
  <si>
    <t xml:space="preserve">Bryan, Simon</t>
  </si>
  <si>
    <t xml:space="preserve">Cox, Richard</t>
  </si>
  <si>
    <t xml:space="preserve">Davies, Rachel</t>
  </si>
  <si>
    <t xml:space="preserve">Eltham, Gill</t>
  </si>
  <si>
    <t xml:space="preserve">Eltham, Paul</t>
  </si>
  <si>
    <t xml:space="preserve">Gee, Andy</t>
  </si>
  <si>
    <t xml:space="preserve">Hunt, Neil</t>
  </si>
  <si>
    <t xml:space="preserve">Jordan, Marcus</t>
  </si>
  <si>
    <t xml:space="preserve">Keen, Laurie</t>
  </si>
  <si>
    <t xml:space="preserve">Keen, Shelagh</t>
  </si>
  <si>
    <t xml:space="preserve">Salter, Karen</t>
  </si>
  <si>
    <t xml:space="preserve">Smith, Brandon</t>
  </si>
  <si>
    <t xml:space="preserve">Surman, Blanche</t>
  </si>
  <si>
    <t xml:space="preserve">Tosney, Andy</t>
  </si>
  <si>
    <t xml:space="preserve">Tosney, Ann</t>
  </si>
  <si>
    <t xml:space="preserve">Troth, Alex</t>
  </si>
  <si>
    <t xml:space="preserve">Walker, Darren</t>
  </si>
  <si>
    <t xml:space="preserve">Whatcott, Ben</t>
  </si>
  <si>
    <t xml:space="preserve">Whatcott, Ric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Nunito Sans"/>
      <family val="0"/>
    </font>
    <font>
      <sz val="10"/>
      <name val="Nunito Sans"/>
      <family val="0"/>
    </font>
    <font>
      <sz val="8"/>
      <name val="Nunito Sans"/>
      <family val="0"/>
    </font>
    <font>
      <b val="true"/>
      <sz val="14"/>
      <name val="Nunito Sans"/>
      <family val="0"/>
    </font>
    <font>
      <sz val="10"/>
      <color rgb="FF000000"/>
      <name val="Nunito Sans"/>
      <family val="0"/>
    </font>
    <font>
      <sz val="10"/>
      <color rgb="FFDD0806"/>
      <name val="Nunito Sans"/>
      <family val="0"/>
    </font>
    <font>
      <b val="true"/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36"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3.61"/>
    <col collapsed="false" customWidth="true" hidden="false" outlineLevel="0" max="11" min="2" style="0" width="9.2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4"/>
      <c r="K1" s="4"/>
    </row>
    <row r="2" customFormat="false" ht="15" hidden="false" customHeight="true" outlineLevel="0" collapsed="false">
      <c r="A2" s="1"/>
      <c r="B2" s="2"/>
      <c r="C2" s="3"/>
      <c r="D2" s="3"/>
      <c r="E2" s="3"/>
      <c r="F2" s="3" t="s">
        <v>2</v>
      </c>
      <c r="G2" s="3" t="s">
        <v>3</v>
      </c>
      <c r="H2" s="3"/>
      <c r="I2" s="3"/>
      <c r="J2" s="4"/>
      <c r="K2" s="4"/>
    </row>
    <row r="3" customFormat="false" ht="15" hidden="false" customHeight="true" outlineLevel="0" collapsed="false">
      <c r="A3" s="5" t="e">
        <f aca="false">+Dynamos!A3</f>
        <v>#VALUE!</v>
      </c>
      <c r="B3" s="6" t="str">
        <f aca="false">IF(ISTEXT($A3),Dynamos!$H$112,"")</f>
        <v/>
      </c>
      <c r="C3" s="7" t="str">
        <f aca="false">IF(ISTEXT($A3),Dynamos!$D$108,"")</f>
        <v/>
      </c>
      <c r="D3" s="8" t="str">
        <f aca="false">IF(ISTEXT($A3),Dynamos!$F$108,"")</f>
        <v/>
      </c>
      <c r="E3" s="9" t="str">
        <f aca="false">IF(ISTEXT($A3),Dynamos!$H$108,"")</f>
        <v/>
      </c>
      <c r="F3" s="7" t="str">
        <f aca="false">IF(ISTEXT($A3),Dynamos!$D$109,"")</f>
        <v/>
      </c>
      <c r="G3" s="10" t="str">
        <f aca="false">IF(ISTEXT($A3),Dynamos!$D$110,"")</f>
        <v/>
      </c>
      <c r="H3" s="11" t="str">
        <f aca="false">IF(ISTEXT($A3),Dynamos!$D$111,"")</f>
        <v/>
      </c>
      <c r="I3" s="12" t="str">
        <f aca="false">IF(ISTEXT($A3),Dynamos!$D$112,"")</f>
        <v/>
      </c>
      <c r="J3" s="4"/>
      <c r="K3" s="4"/>
    </row>
    <row r="4" customFormat="false" ht="15" hidden="false" customHeight="true" outlineLevel="0" collapsed="false">
      <c r="A4" s="5" t="e">
        <f aca="false">+'Team Phoenix'!A3</f>
        <v>#VALUE!</v>
      </c>
      <c r="B4" s="6" t="str">
        <f aca="false">IF(ISTEXT($A4),'Team Phoenix'!$H$112,"")</f>
        <v/>
      </c>
      <c r="C4" s="7" t="str">
        <f aca="false">IF(ISTEXT($A4),'Team Phoenix'!$D$108,"")</f>
        <v/>
      </c>
      <c r="D4" s="8" t="str">
        <f aca="false">IF(ISTEXT($A4),'Team Phoenix'!$F$108,"")</f>
        <v/>
      </c>
      <c r="E4" s="9" t="str">
        <f aca="false">IF(ISTEXT($A4),'Team Phoenix'!$H$108,"")</f>
        <v/>
      </c>
      <c r="F4" s="7" t="str">
        <f aca="false">IF(ISTEXT($A4),'Team Phoenix'!$D$109,"")</f>
        <v/>
      </c>
      <c r="G4" s="10" t="str">
        <f aca="false">IF(ISTEXT($A4),'Team Phoenix'!$D$110,"")</f>
        <v/>
      </c>
      <c r="H4" s="11" t="str">
        <f aca="false">IF(ISTEXT($A4),'Team Phoenix'!$D$111,"")</f>
        <v/>
      </c>
      <c r="I4" s="12" t="str">
        <f aca="false">IF(ISTEXT($A4),'Team Phoenix'!$D$112,"")</f>
        <v/>
      </c>
      <c r="J4" s="4"/>
      <c r="K4" s="4"/>
    </row>
    <row r="5" customFormat="false" ht="15" hidden="false" customHeight="true" outlineLevel="0" collapsed="false">
      <c r="A5" s="5" t="e">
        <f aca="false">+Beavers!A3</f>
        <v>#VALUE!</v>
      </c>
      <c r="B5" s="6" t="str">
        <f aca="false">IF(ISTEXT($A5),Beavers!$H$112,"")</f>
        <v/>
      </c>
      <c r="C5" s="7" t="str">
        <f aca="false">IF(ISTEXT($A5),Beavers!$D$108,"")</f>
        <v/>
      </c>
      <c r="D5" s="8" t="str">
        <f aca="false">IF(ISTEXT($A5),Beavers!$F$108,"")</f>
        <v/>
      </c>
      <c r="E5" s="9" t="str">
        <f aca="false">IF(ISTEXT($A5),Beavers!$H$108,"")</f>
        <v/>
      </c>
      <c r="F5" s="7" t="str">
        <f aca="false">IF(ISTEXT($A5),Beavers!$D$109,"")</f>
        <v/>
      </c>
      <c r="G5" s="10" t="str">
        <f aca="false">IF(ISTEXT($A5),Beavers!$D$110,"")</f>
        <v/>
      </c>
      <c r="H5" s="11" t="str">
        <f aca="false">IF(ISTEXT($A5),Beavers!$D$111,"")</f>
        <v/>
      </c>
      <c r="I5" s="12" t="str">
        <f aca="false">IF(ISTEXT($A5),Beavers!$D$112,"")</f>
        <v/>
      </c>
      <c r="J5" s="4"/>
      <c r="K5" s="4"/>
    </row>
    <row r="6" customFormat="false" ht="15" hidden="false" customHeight="true" outlineLevel="0" collapsed="false">
      <c r="A6" s="5" t="e">
        <f aca="false">+'Lenches Lightning Strikes'!A3</f>
        <v>#VALUE!</v>
      </c>
      <c r="B6" s="6" t="str">
        <f aca="false">IF(ISTEXT($A6),'Lenches Lightning Strikes'!$H$112,"")</f>
        <v/>
      </c>
      <c r="C6" s="7" t="str">
        <f aca="false">IF(ISTEXT($A6),'Lenches Lightning Strikes'!$D$108,"")</f>
        <v/>
      </c>
      <c r="D6" s="8" t="str">
        <f aca="false">IF(ISTEXT($A6),'Lenches Lightning Strikes'!$F$108,"")</f>
        <v/>
      </c>
      <c r="E6" s="9" t="str">
        <f aca="false">IF(ISTEXT($A6),'Lenches Lightning Strikes'!$H$108,"")</f>
        <v/>
      </c>
      <c r="F6" s="7" t="str">
        <f aca="false">IF(ISTEXT($A6),'Lenches Lightning Strikes'!$D$109,"")</f>
        <v/>
      </c>
      <c r="G6" s="10" t="str">
        <f aca="false">IF(ISTEXT($A6),'Lenches Lightning Strikes'!$D$110,"")</f>
        <v/>
      </c>
      <c r="H6" s="11" t="str">
        <f aca="false">IF(ISTEXT($A6),'Lenches Lightning Strikes'!$D$111,"")</f>
        <v/>
      </c>
      <c r="I6" s="12" t="str">
        <f aca="false">IF(ISTEXT($A6),'Lenches Lightning Strikes'!$D$112,"")</f>
        <v/>
      </c>
      <c r="J6" s="4"/>
      <c r="K6" s="4"/>
    </row>
    <row r="7" customFormat="false" ht="15" hidden="false" customHeight="true" outlineLevel="0" collapsed="false">
      <c r="A7" s="5" t="e">
        <f aca="false">+Components!A3</f>
        <v>#VALUE!</v>
      </c>
      <c r="B7" s="6" t="str">
        <f aca="false">IF(ISTEXT($A7),Components!$H$112,"")</f>
        <v/>
      </c>
      <c r="C7" s="7" t="str">
        <f aca="false">IF(ISTEXT($A7),Components!$D$108,"")</f>
        <v/>
      </c>
      <c r="D7" s="8" t="str">
        <f aca="false">IF(ISTEXT($A7),Components!$F$108,"")</f>
        <v/>
      </c>
      <c r="E7" s="9" t="str">
        <f aca="false">IF(ISTEXT($A7),Components!$H$108,"")</f>
        <v/>
      </c>
      <c r="F7" s="7" t="str">
        <f aca="false">IF(ISTEXT($A7),Components!$D$109,"")</f>
        <v/>
      </c>
      <c r="G7" s="10" t="str">
        <f aca="false">IF(ISTEXT($A7),Components!$D$110,"")</f>
        <v/>
      </c>
      <c r="H7" s="11" t="str">
        <f aca="false">IF(ISTEXT($A7),Components!$D$111,"")</f>
        <v/>
      </c>
      <c r="I7" s="12" t="str">
        <f aca="false">IF(ISTEXT($A7),Components!$D$112,"")</f>
        <v/>
      </c>
      <c r="J7" s="4"/>
      <c r="K7" s="4"/>
    </row>
    <row r="8" customFormat="false" ht="15" hidden="false" customHeight="true" outlineLevel="0" collapsed="false">
      <c r="A8" s="5" t="e">
        <f aca="false">+Orleans!A3</f>
        <v>#VALUE!</v>
      </c>
      <c r="B8" s="6" t="str">
        <f aca="false">IF(ISTEXT($A8),Orleans!$H$112,"")</f>
        <v/>
      </c>
      <c r="C8" s="7" t="str">
        <f aca="false">IF(ISTEXT($A8),Orleans!$D$108,"")</f>
        <v/>
      </c>
      <c r="D8" s="8" t="str">
        <f aca="false">IF(ISTEXT($A8),Orleans!$F$108,"")</f>
        <v/>
      </c>
      <c r="E8" s="9" t="str">
        <f aca="false">IF(ISTEXT($A8),Orleans!$H$108,"")</f>
        <v/>
      </c>
      <c r="F8" s="7" t="str">
        <f aca="false">IF(ISTEXT($A8),Orleans!$D$109,"")</f>
        <v/>
      </c>
      <c r="G8" s="10" t="str">
        <f aca="false">IF(ISTEXT($A8),Orleans!$D$110,"")</f>
        <v/>
      </c>
      <c r="H8" s="11" t="str">
        <f aca="false">IF(ISTEXT($A8),Orleans!$D$111,"")</f>
        <v/>
      </c>
      <c r="I8" s="12" t="str">
        <f aca="false">IF(ISTEXT($A8),Orleans!$D$112,"")</f>
        <v/>
      </c>
      <c r="J8" s="13"/>
      <c r="K8" s="13"/>
    </row>
    <row r="9" customFormat="false" ht="15" hidden="false" customHeight="true" outlineLevel="0" collapsed="false">
      <c r="A9" s="5" t="e">
        <f aca="false">+'New Inn Betweeners'!A3</f>
        <v>#VALUE!</v>
      </c>
      <c r="B9" s="6" t="str">
        <f aca="false">IF(ISTEXT($A9),'New Inn Betweeners'!$H$112,"")</f>
        <v/>
      </c>
      <c r="C9" s="7" t="str">
        <f aca="false">IF(ISTEXT($A9),'New Inn Betweeners'!$D$108,"")</f>
        <v/>
      </c>
      <c r="D9" s="8" t="str">
        <f aca="false">IF(ISTEXT($A9),'New Inn Betweeners'!$F$108,"")</f>
        <v/>
      </c>
      <c r="E9" s="9" t="str">
        <f aca="false">IF(ISTEXT($A9),'New Inn Betweeners'!$H$108,"")</f>
        <v/>
      </c>
      <c r="F9" s="7" t="str">
        <f aca="false">IF(ISTEXT($A9),'New Inn Betweeners'!$D$109,"")</f>
        <v/>
      </c>
      <c r="G9" s="10" t="str">
        <f aca="false">IF(ISTEXT($A9),'New Inn Betweeners'!$D$110,"")</f>
        <v/>
      </c>
      <c r="H9" s="11" t="str">
        <f aca="false">IF(ISTEXT($A9),'New Inn Betweeners'!$D$111,"")</f>
        <v/>
      </c>
      <c r="I9" s="12" t="str">
        <f aca="false">IF(ISTEXT($A9),'New Inn Betweeners'!$D$112,"")</f>
        <v/>
      </c>
      <c r="J9" s="4"/>
      <c r="K9" s="4"/>
    </row>
    <row r="10" customFormat="false" ht="15" hidden="false" customHeight="true" outlineLevel="0" collapsed="false">
      <c r="A10" s="14" t="e">
        <f aca="false">+'Offenham RBL'!A3</f>
        <v>#VALUE!</v>
      </c>
      <c r="B10" s="6" t="str">
        <f aca="false">IF(ISTEXT($A10),'Offenham RBL'!$H$112,"")</f>
        <v/>
      </c>
      <c r="C10" s="7" t="str">
        <f aca="false">IF(ISTEXT($A10),'Offenham RBL'!$D$108,"")</f>
        <v/>
      </c>
      <c r="D10" s="8" t="str">
        <f aca="false">IF(ISTEXT($A10),'Offenham RBL'!$F$108,"")</f>
        <v/>
      </c>
      <c r="E10" s="9" t="str">
        <f aca="false">IF(ISTEXT($A10),'Offenham RBL'!$H$108,"")</f>
        <v/>
      </c>
      <c r="F10" s="7" t="str">
        <f aca="false">IF(ISTEXT($A10),'Offenham RBL'!$D$109,"")</f>
        <v/>
      </c>
      <c r="G10" s="10" t="str">
        <f aca="false">IF(ISTEXT($A10),'Offenham RBL'!$D$110,"")</f>
        <v/>
      </c>
      <c r="H10" s="11" t="str">
        <f aca="false">IF(ISTEXT($A10),'Offenham RBL'!$D$111,"")</f>
        <v/>
      </c>
      <c r="I10" s="15" t="str">
        <f aca="false">IF(ISTEXT($A10),'Offenham RBL'!$D$112,"")</f>
        <v/>
      </c>
      <c r="J10" s="4"/>
      <c r="K10" s="4"/>
    </row>
    <row r="11" customFormat="false" ht="15.5" hidden="true" customHeight="false" outlineLevel="0" collapsed="false">
      <c r="A11" s="16"/>
      <c r="B11" s="17"/>
      <c r="C11" s="18"/>
      <c r="D11" s="19"/>
      <c r="E11" s="20"/>
      <c r="F11" s="18"/>
      <c r="G11" s="21"/>
      <c r="H11" s="22"/>
      <c r="I11" s="23"/>
      <c r="J11" s="4"/>
      <c r="K11" s="4"/>
    </row>
    <row r="12" customFormat="false" ht="15.5" hidden="true" customHeight="false" outlineLevel="0" collapsed="false">
      <c r="A12" s="24"/>
      <c r="B12" s="25"/>
      <c r="C12" s="26"/>
      <c r="D12" s="27"/>
      <c r="E12" s="28"/>
      <c r="F12" s="26"/>
      <c r="G12" s="29"/>
      <c r="H12" s="30"/>
      <c r="I12" s="31"/>
      <c r="J12" s="4"/>
      <c r="K12" s="4"/>
    </row>
    <row r="13" customFormat="false" ht="15.5" hidden="true" customHeight="false" outlineLevel="0" collapsed="false">
      <c r="A13" s="32"/>
      <c r="B13" s="33"/>
      <c r="C13" s="34"/>
      <c r="D13" s="35"/>
      <c r="E13" s="36"/>
      <c r="F13" s="34"/>
      <c r="G13" s="37"/>
      <c r="H13" s="38"/>
      <c r="I13" s="15"/>
      <c r="J13" s="4"/>
      <c r="K13" s="4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"/>
      <c r="K14" s="4"/>
    </row>
    <row r="15" customFormat="false" ht="18" hidden="false" customHeight="true" outlineLevel="0" collapsed="false">
      <c r="A15" s="40"/>
      <c r="B15" s="3" t="s">
        <v>8</v>
      </c>
      <c r="C15" s="3"/>
      <c r="D15" s="3"/>
      <c r="E15" s="3" t="s">
        <v>9</v>
      </c>
      <c r="F15" s="3"/>
      <c r="G15" s="3"/>
      <c r="H15" s="3"/>
      <c r="I15" s="3"/>
      <c r="J15" s="41"/>
      <c r="K15" s="41"/>
    </row>
    <row r="16" customFormat="false" ht="15" hidden="false" customHeight="true" outlineLevel="0" collapsed="false">
      <c r="A16" s="42" t="s">
        <v>0</v>
      </c>
      <c r="B16" s="2" t="s">
        <v>10</v>
      </c>
      <c r="C16" s="2"/>
      <c r="D16" s="2"/>
      <c r="E16" s="43" t="s">
        <v>11</v>
      </c>
      <c r="F16" s="43"/>
      <c r="G16" s="2" t="s">
        <v>12</v>
      </c>
      <c r="H16" s="2" t="s">
        <v>13</v>
      </c>
      <c r="I16" s="2"/>
      <c r="J16" s="41"/>
      <c r="K16" s="3" t="s">
        <v>7</v>
      </c>
    </row>
    <row r="17" customFormat="false" ht="15" hidden="false" customHeight="true" outlineLevel="0" collapsed="false">
      <c r="A17" s="42"/>
      <c r="B17" s="44" t="s">
        <v>14</v>
      </c>
      <c r="C17" s="45" t="s">
        <v>15</v>
      </c>
      <c r="D17" s="46" t="s">
        <v>16</v>
      </c>
      <c r="E17" s="47" t="s">
        <v>17</v>
      </c>
      <c r="F17" s="46" t="s">
        <v>18</v>
      </c>
      <c r="G17" s="48" t="s">
        <v>10</v>
      </c>
      <c r="H17" s="49" t="s">
        <v>17</v>
      </c>
      <c r="I17" s="46" t="s">
        <v>18</v>
      </c>
      <c r="J17" s="41"/>
      <c r="K17" s="3"/>
    </row>
    <row r="18" customFormat="false" ht="15" hidden="false" customHeight="true" outlineLevel="0" collapsed="false">
      <c r="A18" s="50" t="e">
        <f aca="false">Dynamos!$A$3</f>
        <v>#VALUE!</v>
      </c>
      <c r="B18" s="51" t="n">
        <f aca="false">Dynamos!$S$43</f>
        <v>389</v>
      </c>
      <c r="C18" s="52" t="n">
        <f aca="false">Dynamos!$R$43</f>
        <v>415</v>
      </c>
      <c r="D18" s="53" t="n">
        <f aca="false">Dynamos!$R$95</f>
        <v>363</v>
      </c>
      <c r="E18" s="54" t="n">
        <f aca="false">Dynamos!$T$109</f>
        <v>50</v>
      </c>
      <c r="F18" s="55" t="n">
        <f aca="false">Dynamos!$U$109</f>
        <v>35</v>
      </c>
      <c r="G18" s="56" t="str">
        <f aca="false">Dynamos!$W$111</f>
        <v/>
      </c>
      <c r="H18" s="51" t="str">
        <f aca="false">Dynamos!$V$95</f>
        <v/>
      </c>
      <c r="I18" s="53" t="str">
        <f aca="false">Dynamos!$W$95</f>
        <v/>
      </c>
      <c r="J18" s="57"/>
      <c r="K18" s="12" t="str">
        <f aca="false">IF(ISTEXT($A3),Dynamos!$D$112,"")</f>
        <v/>
      </c>
    </row>
    <row r="19" customFormat="false" ht="15" hidden="false" customHeight="true" outlineLevel="0" collapsed="false">
      <c r="A19" s="50" t="e">
        <f aca="false">'Team Phoenix'!$A$3</f>
        <v>#VALUE!</v>
      </c>
      <c r="B19" s="51" t="n">
        <f aca="false">'Team Phoenix'!$S$43</f>
        <v>374</v>
      </c>
      <c r="C19" s="52" t="n">
        <f aca="false">'Team Phoenix'!$R$43</f>
        <v>360</v>
      </c>
      <c r="D19" s="53" t="n">
        <f aca="false">'Team Phoenix'!$R$95</f>
        <v>388</v>
      </c>
      <c r="E19" s="54" t="n">
        <f aca="false">'Team Phoenix'!$T$109</f>
        <v>47</v>
      </c>
      <c r="F19" s="55" t="n">
        <f aca="false">'Team Phoenix'!$U$109</f>
        <v>41</v>
      </c>
      <c r="G19" s="56" t="str">
        <f aca="false">'Team Phoenix'!$W$111</f>
        <v/>
      </c>
      <c r="H19" s="51" t="str">
        <f aca="false">'Team Phoenix'!$V$95</f>
        <v/>
      </c>
      <c r="I19" s="53" t="str">
        <f aca="false">'Team Phoenix'!$W$95</f>
        <v/>
      </c>
      <c r="J19" s="58"/>
      <c r="K19" s="12" t="str">
        <f aca="false">IF(ISTEXT($A4),'Team Phoenix'!$D$112,"")</f>
        <v/>
      </c>
    </row>
    <row r="20" customFormat="false" ht="15" hidden="false" customHeight="true" outlineLevel="0" collapsed="false">
      <c r="A20" s="50" t="e">
        <f aca="false">Beavers!$A$3</f>
        <v>#VALUE!</v>
      </c>
      <c r="B20" s="51" t="n">
        <f aca="false">Beavers!$S$43</f>
        <v>396.5</v>
      </c>
      <c r="C20" s="52" t="n">
        <f aca="false">Beavers!$R$43</f>
        <v>379</v>
      </c>
      <c r="D20" s="53" t="n">
        <f aca="false">Beavers!$R$95</f>
        <v>414</v>
      </c>
      <c r="E20" s="54" t="n">
        <f aca="false">Beavers!$T$109</f>
        <v>49</v>
      </c>
      <c r="F20" s="55" t="n">
        <f aca="false">Beavers!$U$109</f>
        <v>39</v>
      </c>
      <c r="G20" s="56" t="str">
        <f aca="false">Beavers!$W$111</f>
        <v/>
      </c>
      <c r="H20" s="51" t="str">
        <f aca="false">Beavers!$V$95</f>
        <v/>
      </c>
      <c r="I20" s="53" t="str">
        <f aca="false">Beavers!$W$95</f>
        <v/>
      </c>
      <c r="J20" s="58"/>
      <c r="K20" s="12" t="str">
        <f aca="false">IF(ISTEXT($A5),Beavers!$D$112,"")</f>
        <v/>
      </c>
    </row>
    <row r="21" customFormat="false" ht="15" hidden="false" customHeight="true" outlineLevel="0" collapsed="false">
      <c r="A21" s="50" t="e">
        <f aca="false">'Lenches Lightning Strikes'!$A$3</f>
        <v>#VALUE!</v>
      </c>
      <c r="B21" s="51" t="n">
        <f aca="false">'Lenches Lightning Strikes'!$S$43</f>
        <v>376</v>
      </c>
      <c r="C21" s="52" t="n">
        <f aca="false">'Lenches Lightning Strikes'!$R$43</f>
        <v>374</v>
      </c>
      <c r="D21" s="53" t="n">
        <f aca="false">'Lenches Lightning Strikes'!$R$95</f>
        <v>378</v>
      </c>
      <c r="E21" s="54" t="n">
        <f aca="false">'Lenches Lightning Strikes'!$T$109</f>
        <v>48</v>
      </c>
      <c r="F21" s="55" t="n">
        <f aca="false">'Lenches Lightning Strikes'!$U$109</f>
        <v>40</v>
      </c>
      <c r="G21" s="56" t="str">
        <f aca="false">'Lenches Lightning Strikes'!$W$111</f>
        <v/>
      </c>
      <c r="H21" s="51" t="str">
        <f aca="false">'Lenches Lightning Strikes'!$V$95</f>
        <v/>
      </c>
      <c r="I21" s="53" t="str">
        <f aca="false">'Lenches Lightning Strikes'!$W$95</f>
        <v/>
      </c>
      <c r="J21" s="58"/>
      <c r="K21" s="12" t="str">
        <f aca="false">IF(ISTEXT($A6),'Lenches Lightning Strikes'!$D$112,"")</f>
        <v/>
      </c>
    </row>
    <row r="22" customFormat="false" ht="15" hidden="false" customHeight="true" outlineLevel="0" collapsed="false">
      <c r="A22" s="50" t="e">
        <f aca="false">Components!$A$3</f>
        <v>#VALUE!</v>
      </c>
      <c r="B22" s="51" t="n">
        <f aca="false">Components!$S$43</f>
        <v>407</v>
      </c>
      <c r="C22" s="52" t="n">
        <f aca="false">Components!$R$43</f>
        <v>409</v>
      </c>
      <c r="D22" s="53" t="n">
        <f aca="false">Components!$R$95</f>
        <v>405</v>
      </c>
      <c r="E22" s="54" t="n">
        <f aca="false">Components!$T$109</f>
        <v>51</v>
      </c>
      <c r="F22" s="55" t="n">
        <f aca="false">Components!$U$109</f>
        <v>43</v>
      </c>
      <c r="G22" s="56" t="str">
        <f aca="false">Components!$W$111</f>
        <v/>
      </c>
      <c r="H22" s="51" t="str">
        <f aca="false">Components!$V$95</f>
        <v/>
      </c>
      <c r="I22" s="53" t="str">
        <f aca="false">Components!$W$95</f>
        <v/>
      </c>
      <c r="J22" s="58"/>
      <c r="K22" s="12" t="str">
        <f aca="false">IF(ISTEXT($A7),Components!$D$112,"")</f>
        <v/>
      </c>
    </row>
    <row r="23" customFormat="false" ht="15" hidden="false" customHeight="true" outlineLevel="0" collapsed="false">
      <c r="A23" s="50" t="e">
        <f aca="false">Orleans!A$3</f>
        <v>#VALUE!</v>
      </c>
      <c r="B23" s="51" t="n">
        <f aca="false">Orleans!$S$43</f>
        <v>340.5</v>
      </c>
      <c r="C23" s="52" t="n">
        <f aca="false">Orleans!$R$43</f>
        <v>356</v>
      </c>
      <c r="D23" s="53" t="n">
        <f aca="false">Orleans!$R$95</f>
        <v>325</v>
      </c>
      <c r="E23" s="54" t="n">
        <f aca="false">Orleans!$T$109</f>
        <v>45</v>
      </c>
      <c r="F23" s="55" t="n">
        <f aca="false">Orleans!$U$109</f>
        <v>41</v>
      </c>
      <c r="G23" s="56" t="str">
        <f aca="false">Orleans!$W$111</f>
        <v/>
      </c>
      <c r="H23" s="51" t="str">
        <f aca="false">Orleans!$V$95</f>
        <v/>
      </c>
      <c r="I23" s="53" t="str">
        <f aca="false">Orleans!$W$95</f>
        <v/>
      </c>
      <c r="J23" s="58"/>
      <c r="K23" s="12" t="str">
        <f aca="false">IF(ISTEXT($A8),Orleans!$D$112,"")</f>
        <v/>
      </c>
    </row>
    <row r="24" customFormat="false" ht="15" hidden="false" customHeight="true" outlineLevel="0" collapsed="false">
      <c r="A24" s="50" t="e">
        <f aca="false">'New Inn Betweeners'!$A$3</f>
        <v>#VALUE!</v>
      </c>
      <c r="B24" s="51" t="n">
        <f aca="false">'New Inn Betweeners'!$S$43</f>
        <v>347</v>
      </c>
      <c r="C24" s="52" t="str">
        <f aca="false">'New Inn Betweeners'!$R$43</f>
        <v/>
      </c>
      <c r="D24" s="53" t="n">
        <f aca="false">'New Inn Betweeners'!$R$95</f>
        <v>347</v>
      </c>
      <c r="E24" s="54" t="n">
        <f aca="false">'New Inn Betweeners'!$T$109</f>
        <v>49</v>
      </c>
      <c r="F24" s="55" t="n">
        <f aca="false">'New Inn Betweeners'!$U$109</f>
        <v>29</v>
      </c>
      <c r="G24" s="56" t="str">
        <f aca="false">'New Inn Betweeners'!$W$111</f>
        <v/>
      </c>
      <c r="H24" s="51" t="str">
        <f aca="false">'New Inn Betweeners'!$V$95</f>
        <v/>
      </c>
      <c r="I24" s="53" t="str">
        <f aca="false">'New Inn Betweeners'!$W$95</f>
        <v/>
      </c>
      <c r="J24" s="57"/>
      <c r="K24" s="12" t="str">
        <f aca="false">IF(ISTEXT($A9),'New Inn Betweeners'!$D$112,"")</f>
        <v/>
      </c>
    </row>
    <row r="25" customFormat="false" ht="15" hidden="false" customHeight="true" outlineLevel="0" collapsed="false">
      <c r="A25" s="50" t="e">
        <f aca="false">'Offenham RBL'!$A$3</f>
        <v>#VALUE!</v>
      </c>
      <c r="B25" s="51" t="n">
        <f aca="false">'Offenham RBL'!$S$43</f>
        <v>344</v>
      </c>
      <c r="C25" s="52" t="n">
        <f aca="false">'Offenham RBL'!$R$43</f>
        <v>344</v>
      </c>
      <c r="D25" s="53" t="str">
        <f aca="false">'Offenham RBL'!$R$95</f>
        <v/>
      </c>
      <c r="E25" s="54" t="n">
        <f aca="false">'Offenham RBL'!$T$109</f>
        <v>41</v>
      </c>
      <c r="F25" s="55" t="n">
        <f aca="false">'Offenham RBL'!$U$109</f>
        <v>46</v>
      </c>
      <c r="G25" s="56" t="str">
        <f aca="false">'Offenham RBL'!$W$111</f>
        <v/>
      </c>
      <c r="H25" s="51" t="str">
        <f aca="false">'Offenham RBL'!$V$95</f>
        <v/>
      </c>
      <c r="I25" s="53" t="str">
        <f aca="false">'Offenham RBL'!$W$95</f>
        <v/>
      </c>
      <c r="J25" s="58"/>
      <c r="K25" s="12" t="str">
        <f aca="false">IF(ISTEXT($A10),'Offenham RBL'!$D$112,"")</f>
        <v/>
      </c>
    </row>
    <row r="26" customFormat="false" ht="15" hidden="true" customHeight="true" outlineLevel="0" collapsed="false">
      <c r="A26" s="59"/>
      <c r="B26" s="51"/>
      <c r="C26" s="52"/>
      <c r="D26" s="53"/>
      <c r="E26" s="54"/>
      <c r="F26" s="55"/>
      <c r="G26" s="56"/>
      <c r="H26" s="51"/>
      <c r="I26" s="53"/>
      <c r="J26" s="57"/>
      <c r="K26" s="12"/>
    </row>
    <row r="27" customFormat="false" ht="15" hidden="true" customHeight="true" outlineLevel="0" collapsed="false">
      <c r="A27" s="60"/>
      <c r="B27" s="61"/>
      <c r="C27" s="62"/>
      <c r="D27" s="63"/>
      <c r="E27" s="64"/>
      <c r="F27" s="65"/>
      <c r="G27" s="66"/>
      <c r="H27" s="61"/>
      <c r="I27" s="67"/>
      <c r="J27" s="58"/>
      <c r="K27" s="12"/>
    </row>
    <row r="28" customFormat="false" ht="15.5" hidden="true" customHeight="false" outlineLevel="0" collapsed="false">
      <c r="A28" s="68"/>
      <c r="B28" s="69"/>
      <c r="C28" s="70"/>
      <c r="D28" s="71"/>
      <c r="E28" s="72"/>
      <c r="F28" s="73"/>
      <c r="G28" s="74"/>
      <c r="H28" s="69"/>
      <c r="I28" s="75"/>
      <c r="J28" s="58"/>
      <c r="K28" s="15"/>
    </row>
    <row r="29" customFormat="false" ht="15.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7"/>
      <c r="K29" s="76"/>
    </row>
    <row r="30" customFormat="false" ht="15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.5" hidden="false" customHeight="false" outlineLevel="0" collapsed="false">
      <c r="A31" s="78" t="s">
        <v>19</v>
      </c>
      <c r="B31" s="79" t="str">
        <f aca="false">IF(SUM(I3:I13)+SUM(H3:H13)&lt;(SUM(B3:B13)*6),"LOW",IF(SUM(I3:I13)+SUM(H3:H13)&gt;(SUM(B3:B13)*6),"HIGH","OK"))</f>
        <v>OK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.5" hidden="false" customHeight="false" outlineLevel="0" collapsed="false">
      <c r="A32" s="80" t="s">
        <v>20</v>
      </c>
      <c r="B32" s="81" t="str">
        <f aca="false">IF(SUM(F3:F13)+(SUM(G3:G13)/2)&lt;SUM(B3:B13)*3,"LOW",IF(SUM(F3:F13)+SUM(G3:G13)/2&gt;SUM(B3:B13)*3,"HIGH","OK"))</f>
        <v>OK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5" hidden="false" customHeight="false" outlineLevel="0" collapsed="false">
      <c r="A33" s="82" t="s">
        <v>21</v>
      </c>
      <c r="B33" s="83" t="str">
        <f aca="false">IF(SUM(C3:C13)+(SUM(D3:D13)/2)&lt;(SUM(B3:B13)/2),"LOW",IF(SUM(C3:C13)+(SUM(D3:D13)/2)&gt;(SUM(B3:B13)/2),"HIGH","OK"))</f>
        <v>OK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</sheetData>
  <mergeCells count="15">
    <mergeCell ref="A1:A2"/>
    <mergeCell ref="B1:B2"/>
    <mergeCell ref="C1:C2"/>
    <mergeCell ref="D1:D2"/>
    <mergeCell ref="E1:E2"/>
    <mergeCell ref="F1:G1"/>
    <mergeCell ref="H1:H2"/>
    <mergeCell ref="I1:I2"/>
    <mergeCell ref="B15:D15"/>
    <mergeCell ref="E15:I15"/>
    <mergeCell ref="A16:A17"/>
    <mergeCell ref="B16:D16"/>
    <mergeCell ref="E16:F16"/>
    <mergeCell ref="H16:I16"/>
    <mergeCell ref="K16:K17"/>
  </mergeCells>
  <conditionalFormatting sqref="B32:B33">
    <cfRule type="cellIs" priority="2" operator="equal" aboveAverage="0" equalAverage="0" bottom="0" percent="0" rank="0" text="" dxfId="0">
      <formula>"LOW"</formula>
    </cfRule>
    <cfRule type="cellIs" priority="3" operator="equal" aboveAverage="0" equalAverage="0" bottom="0" percent="0" rank="0" text="" dxfId="1">
      <formula>"HIGH"</formula>
    </cfRule>
  </conditionalFormatting>
  <conditionalFormatting sqref="B31">
    <cfRule type="cellIs" priority="4" operator="equal" aboveAverage="0" equalAverage="0" bottom="0" percent="0" rank="0" text="" dxfId="2">
      <formula>"LOW"</formula>
    </cfRule>
    <cfRule type="cellIs" priority="5" operator="equal" aboveAverage="0" equalAverage="0" bottom="0" percent="0" rank="0" text="" dxfId="3">
      <formula>"HIGH"</formula>
    </cfRule>
  </conditionalFormatting>
  <conditionalFormatting sqref="A10 C3:C13">
    <cfRule type="cellIs" priority="6" operator="lessThan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MAX($C$3:$C$13)</formula>
    </cfRule>
  </conditionalFormatting>
  <conditionalFormatting sqref="B3:B13">
    <cfRule type="cellIs" priority="8" operator="equal" aboveAverage="0" equalAverage="0" bottom="0" percent="0" rank="0" text="" dxfId="6">
      <formula>MAX($B$3:$B$13)</formula>
    </cfRule>
    <cfRule type="expression" priority="9" aboveAverage="0" equalAverage="0" bottom="0" percent="0" rank="0" text="" dxfId="7">
      <formula>ISNONTEXT($A3)</formula>
    </cfRule>
  </conditionalFormatting>
  <conditionalFormatting sqref="F3:F13">
    <cfRule type="cellIs" priority="10" operator="lessThan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MAX($F$3:$F$13)</formula>
    </cfRule>
  </conditionalFormatting>
  <conditionalFormatting sqref="I3:I13">
    <cfRule type="cellIs" priority="12" operator="lessThan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MAX($I$3:$I$13)</formula>
    </cfRule>
  </conditionalFormatting>
  <conditionalFormatting sqref="A18:A25 B18:B28">
    <cfRule type="cellIs" priority="14" operator="lessThan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MAX($B$18:$B$28)</formula>
    </cfRule>
  </conditionalFormatting>
  <conditionalFormatting sqref="C18:C28">
    <cfRule type="cellIs" priority="16" operator="lessThan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MAX($C$18:$C$28)</formula>
    </cfRule>
  </conditionalFormatting>
  <conditionalFormatting sqref="D18:D28">
    <cfRule type="cellIs" priority="18" operator="lessThan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MAX($D$18:$D$28)</formula>
    </cfRule>
  </conditionalFormatting>
  <conditionalFormatting sqref="E18:E28">
    <cfRule type="cellIs" priority="20" operator="lessThan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MAX($E$18:$E$28)</formula>
    </cfRule>
  </conditionalFormatting>
  <conditionalFormatting sqref="F18:F28">
    <cfRule type="cellIs" priority="22" operator="lessThan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MAX($F$18:$F$28)</formula>
    </cfRule>
  </conditionalFormatting>
  <conditionalFormatting sqref="G18:G28">
    <cfRule type="cellIs" priority="24" operator="lessThan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MAX($G$18:$G$28)</formula>
    </cfRule>
  </conditionalFormatting>
  <conditionalFormatting sqref="H18:H28">
    <cfRule type="cellIs" priority="26" operator="lessThan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MAX($H$18:$H$28)</formula>
    </cfRule>
  </conditionalFormatting>
  <conditionalFormatting sqref="I18:J28">
    <cfRule type="cellIs" priority="28" operator="lessThan" aboveAverage="0" equalAverage="0" bottom="0" percent="0" rank="0" text="" dxfId="26">
      <formula>1</formula>
    </cfRule>
    <cfRule type="cellIs" priority="29" operator="equal" aboveAverage="0" equalAverage="0" bottom="0" percent="0" rank="0" text="" dxfId="27">
      <formula>MAX($I$18:$I$28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Evesham District Skittles League&amp;R&amp;16 2024 - 2025 Season</oddHeader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87" t="n">
        <v>45938</v>
      </c>
      <c r="D2" s="87" t="n">
        <v>45945</v>
      </c>
      <c r="E2" s="87" t="n">
        <v>45959</v>
      </c>
      <c r="F2" s="87" t="n">
        <v>45973</v>
      </c>
      <c r="G2" s="87" t="n">
        <v>45980</v>
      </c>
      <c r="H2" s="87" t="n">
        <v>46001</v>
      </c>
      <c r="I2" s="87" t="n">
        <v>46043</v>
      </c>
      <c r="J2" s="87" t="n">
        <v>46071</v>
      </c>
      <c r="K2" s="87" t="n">
        <v>46078</v>
      </c>
      <c r="L2" s="87" t="n">
        <v>46099</v>
      </c>
      <c r="M2" s="87" t="n">
        <v>46113</v>
      </c>
      <c r="N2" s="90"/>
      <c r="O2" s="90"/>
      <c r="P2" s="90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32</v>
      </c>
      <c r="D3" s="95" t="s">
        <v>30</v>
      </c>
      <c r="E3" s="95" t="s">
        <v>27</v>
      </c>
      <c r="F3" s="95" t="s">
        <v>31</v>
      </c>
      <c r="G3" s="95" t="s">
        <v>28</v>
      </c>
      <c r="H3" s="95" t="s">
        <v>33</v>
      </c>
      <c r="I3" s="95" t="s">
        <v>106</v>
      </c>
      <c r="J3" s="95" t="s">
        <v>32</v>
      </c>
      <c r="K3" s="95" t="s">
        <v>30</v>
      </c>
      <c r="L3" s="95" t="s">
        <v>27</v>
      </c>
      <c r="M3" s="95" t="s">
        <v>31</v>
      </c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54" t="s">
        <v>211</v>
      </c>
      <c r="B4" s="130" t="s">
        <v>40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/>
      <c r="O4" s="179"/>
      <c r="P4" s="179"/>
      <c r="Q4" s="4"/>
      <c r="R4" s="117" t="str">
        <f aca="false">IF((COUNT(C4:P4))&lt;1,"",(AVERAGE(C4:P4)))</f>
        <v/>
      </c>
      <c r="S4" s="52" t="str">
        <f aca="false">IF((COUNT(C4:P4,C56:P56))&lt;1,"",(AVERAGE(C4:P4,C56:P56)))</f>
        <v/>
      </c>
      <c r="T4" s="118" t="str">
        <f aca="false">IF((COUNT(C4:P4))&lt;1,"",IF(B4="F"," ",MAX(C4:P4)))</f>
        <v/>
      </c>
      <c r="U4" s="119" t="str">
        <f aca="false">IF((COUNT(C4:P4))&lt;1,"",IF(B4="F",MAX(C4:P4)," "))</f>
        <v/>
      </c>
      <c r="V4" s="120" t="str">
        <f aca="false">IF(B4="F"," ",IF(COUNTA(C4:P4)&gt;=6,R4," "))</f>
        <v> </v>
      </c>
      <c r="W4" s="121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3" t="str">
        <f aca="false">IF(B4="F","",Y4)</f>
        <v/>
      </c>
      <c r="AA4" s="114" t="str">
        <f aca="false">IF(B4="F",Y4,"")</f>
        <v/>
      </c>
    </row>
    <row r="5" customFormat="false" ht="15" hidden="false" customHeight="true" outlineLevel="0" collapsed="false">
      <c r="A5" s="126" t="s">
        <v>212</v>
      </c>
      <c r="B5" s="127" t="s">
        <v>37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4"/>
      <c r="R5" s="117" t="str">
        <f aca="false">IF((COUNT(C5:P5))&lt;1,"",(AVERAGE(C5:P5)))</f>
        <v/>
      </c>
      <c r="S5" s="52" t="str">
        <f aca="false">IF((COUNT(C5:P5,C57:P57))&lt;1,"",(AVERAGE(C5:P5,C57:P57)))</f>
        <v/>
      </c>
      <c r="T5" s="118" t="str">
        <f aca="false">IF((COUNT(C5:P5))&lt;1,"",IF(B5="F"," ",MAX(C5:P5)))</f>
        <v/>
      </c>
      <c r="U5" s="119" t="str">
        <f aca="false">IF((COUNT(C5:P5))&lt;1,"",IF(B5="F",MAX(C5:P5)," "))</f>
        <v/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str">
        <f aca="false">IF((COUNT(C5:P5))&lt;1,"",(COUNT(C5:P5)))</f>
        <v/>
      </c>
      <c r="Y5" s="123" t="str">
        <f aca="false">IF((COUNT(C5:P5,C57:P57))&lt;6,"",(AVERAGE(C5:P5,C57:P57)))</f>
        <v/>
      </c>
      <c r="Z5" s="124" t="str">
        <f aca="false">IF(B5="F","",Y5)</f>
        <v/>
      </c>
      <c r="AA5" s="125" t="str">
        <f aca="false">IF(B5="F",Y5,"")</f>
        <v/>
      </c>
    </row>
    <row r="6" customFormat="false" ht="15" hidden="false" customHeight="true" outlineLevel="0" collapsed="false">
      <c r="A6" s="126" t="s">
        <v>213</v>
      </c>
      <c r="B6" s="127" t="s">
        <v>37</v>
      </c>
      <c r="C6" s="179" t="n">
        <v>41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4"/>
      <c r="R6" s="117" t="n">
        <f aca="false">IF((COUNT(C6:P6))&lt;1,"",(AVERAGE(C6:P6)))</f>
        <v>41</v>
      </c>
      <c r="S6" s="52" t="n">
        <f aca="false">IF((COUNT(C6:P6,C58:P58))&lt;1,"",(AVERAGE(C6:P6,C58:P58)))</f>
        <v>41.5</v>
      </c>
      <c r="T6" s="118" t="n">
        <f aca="false">IF((COUNT(C6:P6))&lt;1,"",IF(B6="F"," ",MAX(C6:P6)))</f>
        <v>41</v>
      </c>
      <c r="U6" s="119" t="str">
        <f aca="false">IF((COUNT(C6:P6))&lt;1,"",IF(B6="F",MAX(C6:P6)," "))</f>
        <v> </v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n">
        <f aca="false">IF((COUNT(C6:P6))&lt;1,"",(COUNT(C6:P6)))</f>
        <v>1</v>
      </c>
      <c r="Y6" s="123" t="str">
        <f aca="false">IF((COUNT(C6:P6,C58:P58))&lt;6,"",(AVERAGE(C6:P6,C58:P58)))</f>
        <v/>
      </c>
      <c r="Z6" s="124" t="str">
        <f aca="false">IF(B6="F","",Y6)</f>
        <v/>
      </c>
      <c r="AA6" s="125" t="str">
        <f aca="false">IF(B6="F",Y6,"")</f>
        <v/>
      </c>
    </row>
    <row r="7" customFormat="false" ht="15" hidden="false" customHeight="true" outlineLevel="0" collapsed="false">
      <c r="A7" s="126" t="s">
        <v>214</v>
      </c>
      <c r="B7" s="127" t="s">
        <v>40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4"/>
      <c r="R7" s="117" t="str">
        <f aca="false">IF((COUNT(C7:P7))&lt;1,"",(AVERAGE(C7:P7)))</f>
        <v/>
      </c>
      <c r="S7" s="52" t="n">
        <f aca="false">IF((COUNT(C7:P7,C59:P59))&lt;1,"",(AVERAGE(C7:P7,C59:P59)))</f>
        <v>20</v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4" t="str">
        <f aca="false">IF(B7="F","",Y7)</f>
        <v/>
      </c>
      <c r="AA7" s="125" t="str">
        <f aca="false">IF(B7="F",Y7,"")</f>
        <v/>
      </c>
    </row>
    <row r="8" customFormat="false" ht="15" hidden="false" customHeight="true" outlineLevel="0" collapsed="false">
      <c r="A8" s="126" t="s">
        <v>215</v>
      </c>
      <c r="B8" s="127" t="s">
        <v>40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4"/>
      <c r="R8" s="117" t="str">
        <f aca="false">IF((COUNT(C8:P8))&lt;1,"",(AVERAGE(C8:P8)))</f>
        <v/>
      </c>
      <c r="S8" s="52" t="n">
        <f aca="false">IF((COUNT(C8:P8,C60:P60))&lt;1,"",(AVERAGE(C8:P8,C60:P60)))</f>
        <v>34</v>
      </c>
      <c r="T8" s="118" t="str">
        <f aca="false">IF((COUNT(C8:P8))&lt;1,"",IF(B8="F"," ",MAX(C8:P8)))</f>
        <v/>
      </c>
      <c r="U8" s="119" t="str">
        <f aca="false">IF((COUNT(C8:P8))&lt;1,"",IF(B8="F",MAX(C8:P8)," "))</f>
        <v/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str">
        <f aca="false">IF((COUNT(C8:P8))&lt;1,"",(COUNT(C8:P8)))</f>
        <v/>
      </c>
      <c r="Y8" s="123" t="str">
        <f aca="false">IF((COUNT(C8:P8,C60:P60))&lt;6,"",(AVERAGE(C8:P8,C60:P60)))</f>
        <v/>
      </c>
      <c r="Z8" s="124" t="str">
        <f aca="false">IF(B8="F","",Y8)</f>
        <v/>
      </c>
      <c r="AA8" s="125" t="str">
        <f aca="false">IF(B8="F",Y8,"")</f>
        <v/>
      </c>
    </row>
    <row r="9" customFormat="false" ht="15" hidden="false" customHeight="true" outlineLevel="0" collapsed="false">
      <c r="A9" s="126" t="s">
        <v>216</v>
      </c>
      <c r="B9" s="127" t="s">
        <v>37</v>
      </c>
      <c r="C9" s="179" t="n">
        <v>35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4"/>
      <c r="R9" s="117" t="n">
        <f aca="false">IF((COUNT(C9:P9))&lt;1,"",(AVERAGE(C9:P9)))</f>
        <v>35</v>
      </c>
      <c r="S9" s="52" t="n">
        <f aca="false">IF((COUNT(C9:P9,C61:P61))&lt;1,"",(AVERAGE(C9:P9,C61:P61)))</f>
        <v>35</v>
      </c>
      <c r="T9" s="118" t="n">
        <f aca="false">IF((COUNT(C9:P9))&lt;1,"",IF(B9="F"," ",MAX(C9:P9)))</f>
        <v>35</v>
      </c>
      <c r="U9" s="119" t="str">
        <f aca="false">IF((COUNT(C9:P9))&lt;1,"",IF(B9="F",MAX(C9:P9)," "))</f>
        <v> </v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n">
        <f aca="false">IF((COUNT(C9:P9))&lt;1,"",(COUNT(C9:P9)))</f>
        <v>1</v>
      </c>
      <c r="Y9" s="123" t="str">
        <f aca="false">IF((COUNT(C9:P9,C61:P61))&lt;6,"",(AVERAGE(C9:P9,C61:P61)))</f>
        <v/>
      </c>
      <c r="Z9" s="124" t="str">
        <f aca="false">IF(B9="F","",Y9)</f>
        <v/>
      </c>
      <c r="AA9" s="125" t="str">
        <f aca="false">IF(B9="F",Y9,"")</f>
        <v/>
      </c>
    </row>
    <row r="10" customFormat="false" ht="15" hidden="false" customHeight="true" outlineLevel="0" collapsed="false">
      <c r="A10" s="126" t="s">
        <v>217</v>
      </c>
      <c r="B10" s="127" t="s">
        <v>40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4" t="str">
        <f aca="false">IF(B10="F","",Y10)</f>
        <v/>
      </c>
      <c r="AA10" s="125" t="str">
        <f aca="false">IF(B10="F",Y10,"")</f>
        <v/>
      </c>
    </row>
    <row r="11" customFormat="false" ht="15" hidden="false" customHeight="true" outlineLevel="0" collapsed="false">
      <c r="A11" s="126" t="s">
        <v>218</v>
      </c>
      <c r="B11" s="127" t="s">
        <v>40</v>
      </c>
      <c r="C11" s="179" t="n">
        <v>35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4"/>
      <c r="R11" s="117" t="n">
        <f aca="false">IF((COUNT(C11:P11))&lt;1,"",(AVERAGE(C11:P11)))</f>
        <v>35</v>
      </c>
      <c r="S11" s="52" t="n">
        <f aca="false">IF((COUNT(C11:P11,C63:P63))&lt;1,"",(AVERAGE(C11:P11,C63:P63)))</f>
        <v>35</v>
      </c>
      <c r="T11" s="118" t="str">
        <f aca="false">IF((COUNT(C11:P11))&lt;1,"",IF(B11="F"," ",MAX(C11:P11)))</f>
        <v> </v>
      </c>
      <c r="U11" s="119" t="n">
        <f aca="false">IF((COUNT(C11:P11))&lt;1,"",IF(B11="F",MAX(C11:P11)," "))</f>
        <v>35</v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n">
        <f aca="false">IF((COUNT(C11:P11))&lt;1,"",(COUNT(C11:P11)))</f>
        <v>1</v>
      </c>
      <c r="Y11" s="123" t="str">
        <f aca="false">IF((COUNT(C11:P11,C63:P63))&lt;6,"",(AVERAGE(C11:P11,C63:P63)))</f>
        <v/>
      </c>
      <c r="Z11" s="124" t="str">
        <f aca="false">IF(B11="F","",Y11)</f>
        <v/>
      </c>
      <c r="AA11" s="125" t="str">
        <f aca="false">IF(B11="F",Y11,"")</f>
        <v/>
      </c>
    </row>
    <row r="12" customFormat="false" ht="15" hidden="false" customHeight="true" outlineLevel="0" collapsed="false">
      <c r="A12" s="126" t="s">
        <v>219</v>
      </c>
      <c r="B12" s="127" t="s">
        <v>37</v>
      </c>
      <c r="C12" s="179" t="n">
        <v>41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4"/>
      <c r="R12" s="117" t="n">
        <f aca="false">IF((COUNT(C12:P12))&lt;1,"",(AVERAGE(C12:P12)))</f>
        <v>41</v>
      </c>
      <c r="S12" s="52" t="n">
        <f aca="false">IF((COUNT(C12:P12,C64:P64))&lt;1,"",(AVERAGE(C12:P12,C64:P64)))</f>
        <v>43</v>
      </c>
      <c r="T12" s="118" t="n">
        <f aca="false">IF((COUNT(C12:P12))&lt;1,"",IF(B12="F"," ",MAX(C12:P12)))</f>
        <v>41</v>
      </c>
      <c r="U12" s="119" t="str">
        <f aca="false">IF((COUNT(C12:P12))&lt;1,"",IF(B12="F",MAX(C12:P12)," "))</f>
        <v> </v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n">
        <f aca="false">IF((COUNT(C12:P12))&lt;1,"",(COUNT(C12:P12)))</f>
        <v>1</v>
      </c>
      <c r="Y12" s="123" t="str">
        <f aca="false">IF((COUNT(C12:P12,C64:P64))&lt;6,"",(AVERAGE(C12:P12,C64:P64)))</f>
        <v/>
      </c>
      <c r="Z12" s="124" t="str">
        <f aca="false">IF(B12="F","",Y12)</f>
        <v/>
      </c>
      <c r="AA12" s="125" t="str">
        <f aca="false">IF(B12="F",Y12,"")</f>
        <v/>
      </c>
    </row>
    <row r="13" customFormat="false" ht="15" hidden="false" customHeight="true" outlineLevel="0" collapsed="false">
      <c r="A13" s="126" t="s">
        <v>220</v>
      </c>
      <c r="B13" s="127" t="s">
        <v>40</v>
      </c>
      <c r="C13" s="179" t="n">
        <v>34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4"/>
      <c r="R13" s="117" t="n">
        <f aca="false">IF((COUNT(C13:P13))&lt;1,"",(AVERAGE(C13:P13)))</f>
        <v>34</v>
      </c>
      <c r="S13" s="52" t="n">
        <f aca="false">IF((COUNT(C13:P13,C65:P65))&lt;1,"",(AVERAGE(C13:P13,C65:P65)))</f>
        <v>34</v>
      </c>
      <c r="T13" s="118" t="str">
        <f aca="false">IF((COUNT(C13:P13))&lt;1,"",IF(B13="F"," ",MAX(C13:P13)))</f>
        <v> </v>
      </c>
      <c r="U13" s="119" t="n">
        <f aca="false">IF((COUNT(C13:P13))&lt;1,"",IF(B13="F",MAX(C13:P13)," "))</f>
        <v>34</v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n">
        <f aca="false">IF((COUNT(C13:P13))&lt;1,"",(COUNT(C13:P13)))</f>
        <v>1</v>
      </c>
      <c r="Y13" s="123" t="str">
        <f aca="false">IF((COUNT(C13:P13,C65:P65))&lt;6,"",(AVERAGE(C13:P13,C65:P65)))</f>
        <v/>
      </c>
      <c r="Z13" s="124" t="str">
        <f aca="false">IF(B13="F","",Y13)</f>
        <v/>
      </c>
      <c r="AA13" s="125" t="str">
        <f aca="false">IF(B13="F",Y13,"")</f>
        <v/>
      </c>
    </row>
    <row r="14" customFormat="false" ht="15" hidden="false" customHeight="true" outlineLevel="0" collapsed="false">
      <c r="A14" s="126" t="s">
        <v>221</v>
      </c>
      <c r="B14" s="127" t="s">
        <v>37</v>
      </c>
      <c r="C14" s="179" t="n">
        <v>38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4"/>
      <c r="R14" s="117" t="n">
        <f aca="false">IF((COUNT(C14:P14))&lt;1,"",(AVERAGE(C14:P14)))</f>
        <v>38</v>
      </c>
      <c r="S14" s="52" t="n">
        <f aca="false">IF((COUNT(C14:P14,C66:P66))&lt;1,"",(AVERAGE(C14:P14,C66:P66)))</f>
        <v>38</v>
      </c>
      <c r="T14" s="118" t="n">
        <f aca="false">IF((COUNT(C14:P14))&lt;1,"",IF(B14="F"," ",MAX(C14:P14)))</f>
        <v>38</v>
      </c>
      <c r="U14" s="119" t="str">
        <f aca="false">IF((COUNT(C14:P14))&lt;1,"",IF(B14="F",MAX(C14:P14)," "))</f>
        <v> </v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n">
        <f aca="false">IF((COUNT(C14:P14))&lt;1,"",(COUNT(C14:P14)))</f>
        <v>1</v>
      </c>
      <c r="Y14" s="123" t="str">
        <f aca="false">IF((COUNT(C14:P14,C66:P66))&lt;6,"",(AVERAGE(C14:P14,C66:P66)))</f>
        <v/>
      </c>
      <c r="Z14" s="124" t="str">
        <f aca="false">IF(B14="F","",Y14)</f>
        <v/>
      </c>
      <c r="AA14" s="125" t="str">
        <f aca="false">IF(B14="F",Y14,"")</f>
        <v/>
      </c>
    </row>
    <row r="15" customFormat="false" ht="15" hidden="false" customHeight="true" outlineLevel="0" collapsed="false">
      <c r="A15" s="126" t="s">
        <v>222</v>
      </c>
      <c r="B15" s="127" t="s">
        <v>40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4"/>
      <c r="R15" s="117" t="str">
        <f aca="false">IF((COUNT(C15:P15))&lt;1,"",(AVERAGE(C15:P15)))</f>
        <v/>
      </c>
      <c r="S15" s="52" t="n">
        <f aca="false">IF((COUNT(C15:P15,C67:P67))&lt;1,"",(AVERAGE(C15:P15,C67:P67)))</f>
        <v>33</v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4" t="str">
        <f aca="false">IF(B15="F","",Y15)</f>
        <v/>
      </c>
      <c r="AA15" s="125" t="str">
        <f aca="false">IF(B15="F",Y15,"")</f>
        <v/>
      </c>
    </row>
    <row r="16" customFormat="false" ht="15" hidden="false" customHeight="true" outlineLevel="0" collapsed="false">
      <c r="A16" s="126" t="s">
        <v>223</v>
      </c>
      <c r="B16" s="127" t="s">
        <v>37</v>
      </c>
      <c r="C16" s="179" t="n">
        <v>28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4"/>
      <c r="R16" s="117" t="n">
        <f aca="false">IF((COUNT(C16:P16))&lt;1,"",(AVERAGE(C16:P16)))</f>
        <v>28</v>
      </c>
      <c r="S16" s="52" t="n">
        <f aca="false">IF((COUNT(C16:P16,C68:P68))&lt;1,"",(AVERAGE(C16:P16,C68:P68)))</f>
        <v>26.5</v>
      </c>
      <c r="T16" s="118" t="n">
        <f aca="false">IF((COUNT(C16:P16))&lt;1,"",IF(B16="F"," ",MAX(C16:P16)))</f>
        <v>28</v>
      </c>
      <c r="U16" s="119" t="str">
        <f aca="false">IF((COUNT(C16:P16))&lt;1,"",IF(B16="F",MAX(C16:P16)," "))</f>
        <v> </v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n">
        <f aca="false">IF((COUNT(C16:P16))&lt;1,"",(COUNT(C16:P16)))</f>
        <v>1</v>
      </c>
      <c r="Y16" s="123" t="str">
        <f aca="false">IF((COUNT(C16:P16,C68:P68))&lt;6,"",(AVERAGE(C16:P16,C68:P68)))</f>
        <v/>
      </c>
      <c r="Z16" s="124" t="str">
        <f aca="false">IF(B16="F","",Y16)</f>
        <v/>
      </c>
      <c r="AA16" s="125" t="str">
        <f aca="false">IF(B16="F",Y16,"")</f>
        <v/>
      </c>
    </row>
    <row r="17" customFormat="false" ht="15" hidden="false" customHeight="true" outlineLevel="0" collapsed="false">
      <c r="A17" s="126" t="s">
        <v>224</v>
      </c>
      <c r="B17" s="127" t="s">
        <v>40</v>
      </c>
      <c r="C17" s="179" t="n">
        <v>18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4"/>
      <c r="R17" s="117" t="n">
        <f aca="false">IF((COUNT(C17:P17))&lt;1,"",(AVERAGE(C17:P17)))</f>
        <v>18</v>
      </c>
      <c r="S17" s="52" t="n">
        <f aca="false">IF((COUNT(C17:P17,C69:P69))&lt;1,"",(AVERAGE(C17:P17,C69:P69)))</f>
        <v>18</v>
      </c>
      <c r="T17" s="118" t="str">
        <f aca="false">IF((COUNT(C17:P17))&lt;1,"",IF(B17="F"," ",MAX(C17:P17)))</f>
        <v> </v>
      </c>
      <c r="U17" s="119" t="n">
        <f aca="false">IF((COUNT(C17:P17))&lt;1,"",IF(B17="F",MAX(C17:P17)," "))</f>
        <v>18</v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n">
        <f aca="false">IF((COUNT(C17:P17))&lt;1,"",(COUNT(C17:P17)))</f>
        <v>1</v>
      </c>
      <c r="Y17" s="123" t="str">
        <f aca="false">IF((COUNT(C17:P17,C69:P69))&lt;6,"",(AVERAGE(C17:P17,C69:P69)))</f>
        <v/>
      </c>
      <c r="Z17" s="124" t="str">
        <f aca="false">IF(B17="F","",Y17)</f>
        <v/>
      </c>
      <c r="AA17" s="125" t="str">
        <f aca="false">IF(B17="F",Y17,"")</f>
        <v/>
      </c>
    </row>
    <row r="18" customFormat="false" ht="15" hidden="false" customHeight="true" outlineLevel="0" collapsed="false">
      <c r="A18" s="126" t="s">
        <v>225</v>
      </c>
      <c r="B18" s="127" t="s">
        <v>37</v>
      </c>
      <c r="C18" s="179" t="n">
        <v>41</v>
      </c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4"/>
      <c r="R18" s="117" t="n">
        <f aca="false">IF((COUNT(C18:P18))&lt;1,"",(AVERAGE(C18:P18)))</f>
        <v>41</v>
      </c>
      <c r="S18" s="52" t="n">
        <f aca="false">IF((COUNT(C18:P18,C70:P70))&lt;1,"",(AVERAGE(C18:P18,C70:P70)))</f>
        <v>41</v>
      </c>
      <c r="T18" s="118" t="n">
        <f aca="false">IF((COUNT(C18:P18))&lt;1,"",IF(B18="F"," ",MAX(C18:P18)))</f>
        <v>41</v>
      </c>
      <c r="U18" s="119" t="str">
        <f aca="false">IF((COUNT(C18:P18))&lt;1,"",IF(B18="F",MAX(C18:P18)," "))</f>
        <v> </v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n">
        <f aca="false">IF((COUNT(C18:P18))&lt;1,"",(COUNT(C18:P18)))</f>
        <v>1</v>
      </c>
      <c r="Y18" s="123" t="str">
        <f aca="false">IF((COUNT(C18:P18,C70:P70))&lt;6,"",(AVERAGE(C18:P18,C70:P70)))</f>
        <v/>
      </c>
      <c r="Z18" s="124" t="str">
        <f aca="false">IF(B18="F","",Y18)</f>
        <v/>
      </c>
      <c r="AA18" s="125" t="str">
        <f aca="false">IF(B18="F",Y18,"")</f>
        <v/>
      </c>
    </row>
    <row r="19" customFormat="false" ht="15" hidden="false" customHeight="true" outlineLevel="0" collapsed="false">
      <c r="A19" s="126" t="s">
        <v>226</v>
      </c>
      <c r="B19" s="127" t="s">
        <v>40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4"/>
      <c r="R19" s="117" t="str">
        <f aca="false">IF((COUNT(C19:P19))&lt;1,"",(AVERAGE(C19:P19)))</f>
        <v/>
      </c>
      <c r="S19" s="52" t="n">
        <f aca="false">IF((COUNT(C19:P19,C71:P71))&lt;1,"",(AVERAGE(C19:P19,C71:P71)))</f>
        <v>30</v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4" t="str">
        <f aca="false">IF(B19="F","",Y19)</f>
        <v/>
      </c>
      <c r="AA19" s="125" t="str">
        <f aca="false">IF(B19="F",Y19,"")</f>
        <v/>
      </c>
    </row>
    <row r="20" customFormat="false" ht="15" hidden="false" customHeight="true" outlineLevel="0" collapsed="false">
      <c r="A20" s="126" t="s">
        <v>227</v>
      </c>
      <c r="B20" s="127" t="s">
        <v>40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4"/>
      <c r="R20" s="117" t="str">
        <f aca="false">IF((COUNT(C20:P20))&lt;1,"",(AVERAGE(C20:P20)))</f>
        <v/>
      </c>
      <c r="S20" s="52" t="n">
        <f aca="false">IF((COUNT(C20:P20,C72:P72))&lt;1,"",(AVERAGE(C20:P20,C72:P72)))</f>
        <v>26</v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4" t="str">
        <f aca="false">IF(B20="F","",Y20)</f>
        <v/>
      </c>
      <c r="AA20" s="125" t="str">
        <f aca="false">IF(B20="F",Y20,"")</f>
        <v/>
      </c>
    </row>
    <row r="21" customFormat="false" ht="15" hidden="false" customHeight="true" outlineLevel="0" collapsed="false">
      <c r="A21" s="126" t="s">
        <v>228</v>
      </c>
      <c r="B21" s="127" t="s">
        <v>37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4"/>
      <c r="R21" s="117" t="str">
        <f aca="false">IF((COUNT(C21:P21))&lt;1,"",(AVERAGE(C21:P21)))</f>
        <v/>
      </c>
      <c r="S21" s="52" t="n">
        <f aca="false">IF((COUNT(C21:P21,C73:P73))&lt;1,"",(AVERAGE(C21:P21,C73:P73)))</f>
        <v>43</v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4" t="str">
        <f aca="false">IF(B21="F","",Y21)</f>
        <v/>
      </c>
      <c r="AA21" s="125" t="str">
        <f aca="false">IF(B21="F",Y21,"")</f>
        <v/>
      </c>
    </row>
    <row r="22" customFormat="false" ht="15" hidden="false" customHeight="true" outlineLevel="0" collapsed="false">
      <c r="A22" s="126" t="s">
        <v>229</v>
      </c>
      <c r="B22" s="127" t="s">
        <v>40</v>
      </c>
      <c r="C22" s="179" t="n">
        <v>41</v>
      </c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4"/>
      <c r="R22" s="117" t="n">
        <f aca="false">IF((COUNT(C22:P22))&lt;1,"",(AVERAGE(C22:P22)))</f>
        <v>41</v>
      </c>
      <c r="S22" s="52" t="n">
        <f aca="false">IF((COUNT(C22:P22,C74:P74))&lt;1,"",(AVERAGE(C22:P22,C74:P74)))</f>
        <v>34</v>
      </c>
      <c r="T22" s="118" t="str">
        <f aca="false">IF((COUNT(C22:P22))&lt;1,"",IF(B22="F"," ",MAX(C22:P22)))</f>
        <v> </v>
      </c>
      <c r="U22" s="119" t="n">
        <f aca="false">IF((COUNT(C22:P22))&lt;1,"",IF(B22="F",MAX(C22:P22)," "))</f>
        <v>41</v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n">
        <f aca="false">IF((COUNT(C22:P22))&lt;1,"",(COUNT(C22:P22)))</f>
        <v>1</v>
      </c>
      <c r="Y22" s="123" t="str">
        <f aca="false">IF((COUNT(C22:P22,C74:P74))&lt;6,"",(AVERAGE(C22:P22,C74:P74)))</f>
        <v/>
      </c>
      <c r="Z22" s="124" t="str">
        <f aca="false">IF(B22="F","",Y22)</f>
        <v/>
      </c>
      <c r="AA22" s="125" t="str">
        <f aca="false">IF(B22="F",Y22,"")</f>
        <v/>
      </c>
    </row>
    <row r="23" customFormat="false" ht="15" hidden="true" customHeight="true" outlineLevel="0" collapsed="false">
      <c r="A23" s="126"/>
      <c r="B23" s="127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4" t="str">
        <f aca="false">IF(B23="F","",Y23)</f>
        <v/>
      </c>
      <c r="AA23" s="125" t="str">
        <f aca="false">IF(B23="F",Y23,"")</f>
        <v/>
      </c>
    </row>
    <row r="24" customFormat="false" ht="15" hidden="true" customHeight="true" outlineLevel="0" collapsed="false">
      <c r="A24" s="126"/>
      <c r="B24" s="127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4" t="str">
        <f aca="false">IF(B24="F","",Y24)</f>
        <v/>
      </c>
      <c r="AA24" s="125" t="str">
        <f aca="false">IF(B24="F",Y24,"")</f>
        <v/>
      </c>
    </row>
    <row r="25" customFormat="false" ht="15" hidden="true" customHeight="true" outlineLevel="0" collapsed="false">
      <c r="A25" s="126"/>
      <c r="B25" s="127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4" t="str">
        <f aca="false">IF(B25="F","",Y25)</f>
        <v/>
      </c>
      <c r="AA25" s="125" t="str">
        <f aca="false">IF(B25="F",Y25,"")</f>
        <v/>
      </c>
    </row>
    <row r="26" customFormat="false" ht="15" hidden="true" customHeight="true" outlineLevel="0" collapsed="false">
      <c r="A26" s="126"/>
      <c r="B26" s="12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4" t="str">
        <f aca="false">IF(B26="F","",Y26)</f>
        <v/>
      </c>
      <c r="AA26" s="125" t="str">
        <f aca="false">IF(B26="F",Y26,"")</f>
        <v/>
      </c>
    </row>
    <row r="27" customFormat="false" ht="15" hidden="true" customHeight="true" outlineLevel="0" collapsed="false">
      <c r="A27" s="126"/>
      <c r="B27" s="12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4" t="str">
        <f aca="false">IF(B27="F","",Y27)</f>
        <v/>
      </c>
      <c r="AA27" s="125" t="str">
        <f aca="false">IF(B27="F",Y27,"")</f>
        <v/>
      </c>
    </row>
    <row r="28" customFormat="false" ht="15" hidden="true" customHeight="true" outlineLevel="0" collapsed="false">
      <c r="A28" s="126"/>
      <c r="B28" s="127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4" t="str">
        <f aca="false">IF(B28="F","",Y28)</f>
        <v/>
      </c>
      <c r="AA28" s="125" t="str">
        <f aca="false">IF(B28="F",Y28,"")</f>
        <v/>
      </c>
    </row>
    <row r="29" customFormat="false" ht="15" hidden="true" customHeight="true" outlineLevel="0" collapsed="false">
      <c r="A29" s="126"/>
      <c r="B29" s="127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4" t="str">
        <f aca="false">IF(B29="F","",Y29)</f>
        <v/>
      </c>
      <c r="AA29" s="125" t="str">
        <f aca="false">IF(B29="F",Y29,"")</f>
        <v/>
      </c>
    </row>
    <row r="30" customFormat="false" ht="15" hidden="true" customHeight="true" outlineLevel="0" collapsed="false">
      <c r="A30" s="126"/>
      <c r="B30" s="127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4" t="str">
        <f aca="false">IF(B30="F","",Y30)</f>
        <v/>
      </c>
      <c r="AA30" s="125" t="str">
        <f aca="false">IF(B30="F",Y30,"")</f>
        <v/>
      </c>
    </row>
    <row r="31" customFormat="false" ht="15" hidden="true" customHeight="true" outlineLevel="0" collapsed="false">
      <c r="A31" s="126"/>
      <c r="B31" s="127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4" t="str">
        <f aca="false">IF(B31="F","",Y31)</f>
        <v/>
      </c>
      <c r="AA31" s="125" t="str">
        <f aca="false">IF(B31="F",Y31,"")</f>
        <v/>
      </c>
    </row>
    <row r="32" customFormat="false" ht="15" hidden="true" customHeight="true" outlineLevel="0" collapsed="false">
      <c r="A32" s="126"/>
      <c r="B32" s="127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4" t="str">
        <f aca="false">IF(B32="F","",Y32)</f>
        <v/>
      </c>
      <c r="AA32" s="125" t="str">
        <f aca="false">IF(B32="F",Y32,"")</f>
        <v/>
      </c>
    </row>
    <row r="33" customFormat="false" ht="15" hidden="true" customHeight="true" outlineLevel="0" collapsed="false">
      <c r="A33" s="126"/>
      <c r="B33" s="127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4" t="str">
        <f aca="false">IF(B33="F","",Y33)</f>
        <v/>
      </c>
      <c r="AA33" s="125" t="str">
        <f aca="false">IF(B33="F",Y33,"")</f>
        <v/>
      </c>
    </row>
    <row r="34" customFormat="false" ht="15" hidden="true" customHeight="true" outlineLevel="0" collapsed="false">
      <c r="A34" s="126"/>
      <c r="B34" s="127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4" t="str">
        <f aca="false">IF(B34="F","",Y34)</f>
        <v/>
      </c>
      <c r="AA34" s="125" t="str">
        <f aca="false">IF(B34="F",Y34,"")</f>
        <v/>
      </c>
    </row>
    <row r="35" customFormat="false" ht="15" hidden="true" customHeight="true" outlineLevel="0" collapsed="false">
      <c r="A35" s="126"/>
      <c r="B35" s="127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4" t="str">
        <f aca="false">IF(B35="F","",Y35)</f>
        <v/>
      </c>
      <c r="AA35" s="125" t="str">
        <f aca="false">IF(B35="F",Y35,"")</f>
        <v/>
      </c>
    </row>
    <row r="36" customFormat="false" ht="15" hidden="true" customHeight="true" outlineLevel="0" collapsed="false">
      <c r="A36" s="126"/>
      <c r="B36" s="127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4" t="str">
        <f aca="false">IF(B36="F","",Y36)</f>
        <v/>
      </c>
      <c r="AA36" s="125" t="str">
        <f aca="false">IF(B36="F",Y36,"")</f>
        <v/>
      </c>
    </row>
    <row r="37" customFormat="false" ht="15" hidden="true" customHeight="true" outlineLevel="0" collapsed="false">
      <c r="A37" s="126"/>
      <c r="B37" s="127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4" t="str">
        <f aca="false">IF(B37="F","",Y37)</f>
        <v/>
      </c>
      <c r="AA37" s="125" t="str">
        <f aca="false">IF(B37="F",Y37,"")</f>
        <v/>
      </c>
    </row>
    <row r="38" customFormat="false" ht="15" hidden="true" customHeight="true" outlineLevel="0" collapsed="false">
      <c r="A38" s="126"/>
      <c r="B38" s="127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4" t="str">
        <f aca="false">IF(B38="F","",Y38)</f>
        <v/>
      </c>
      <c r="AA38" s="125" t="str">
        <f aca="false">IF(B38="F",Y38,"")</f>
        <v/>
      </c>
    </row>
    <row r="39" customFormat="false" ht="15" hidden="true" customHeight="true" outlineLevel="0" collapsed="false">
      <c r="A39" s="126"/>
      <c r="B39" s="127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4" t="str">
        <f aca="false">IF(B39="F","",Y39)</f>
        <v/>
      </c>
      <c r="AA39" s="125" t="str">
        <f aca="false">IF(B39="F",Y39,"")</f>
        <v/>
      </c>
    </row>
    <row r="40" customFormat="false" ht="15" hidden="true" customHeight="true" outlineLevel="0" collapsed="false">
      <c r="A40" s="126"/>
      <c r="B40" s="127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4" t="str">
        <f aca="false">IF(B40="F","",Y40)</f>
        <v/>
      </c>
      <c r="AA40" s="125" t="str">
        <f aca="false">IF(B40="F",Y40,"")</f>
        <v/>
      </c>
    </row>
    <row r="41" customFormat="false" ht="15" hidden="true" customHeight="true" outlineLevel="0" collapsed="false">
      <c r="A41" s="126"/>
      <c r="B41" s="127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4" t="str">
        <f aca="false">IF(B41="F","",Y41)</f>
        <v/>
      </c>
      <c r="AA41" s="125" t="str">
        <f aca="false">IF(B41="F",Y41,"")</f>
        <v/>
      </c>
    </row>
    <row r="42" customFormat="false" ht="15" hidden="true" customHeight="true" outlineLevel="0" collapsed="false">
      <c r="A42" s="126"/>
      <c r="B42" s="127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4"/>
      <c r="R42" s="117" t="str">
        <f aca="false">IF((COUNT(C42:P42))&lt;1,"",(AVERAGE(C42:P42)))</f>
        <v/>
      </c>
      <c r="S42" s="52" t="str">
        <f aca="false">IF((COUNT(C42:P42,C94:P94))&lt;1,"",(AVERAGE(C42:P42,C94:P94)))</f>
        <v/>
      </c>
      <c r="T42" s="206" t="str">
        <f aca="false">IF((COUNT(C42:P42))&lt;1,"",IF(B42="F"," ",MAX(C42:P42)))</f>
        <v/>
      </c>
      <c r="U42" s="119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22" t="str">
        <f aca="false">IF((COUNT(C42:P42))&lt;1,"",(COUNT(C42:P42)))</f>
        <v/>
      </c>
      <c r="Y42" s="123" t="str">
        <f aca="false">IF((COUNT(C42:P42,C94:P94))&lt;6,"",(AVERAGE(C42:P42,C94:P94)))</f>
        <v/>
      </c>
      <c r="Z42" s="124" t="str">
        <f aca="false">IF(B42="F","",Y42)</f>
        <v/>
      </c>
      <c r="AA42" s="199" t="str">
        <f aca="false">IF(B42="F",Y42,"")</f>
        <v/>
      </c>
    </row>
    <row r="43" customFormat="false" ht="15" hidden="false" customHeight="true" outlineLevel="0" collapsed="false">
      <c r="A43" s="4"/>
      <c r="B43" s="137"/>
      <c r="C43" s="138" t="n">
        <f aca="false">IF(SUM(C4:C42)=0,"",SUM(C4:C42))+4</f>
        <v>356</v>
      </c>
      <c r="D43" s="94" t="str">
        <f aca="false">IF(SUM(D4:D42)=0,"",SUM(D4:D42))</f>
        <v/>
      </c>
      <c r="E43" s="94" t="str">
        <f aca="false">IF(SUM(E4:E42)=0,"",SUM(E4:E42))</f>
        <v/>
      </c>
      <c r="F43" s="205" t="str">
        <f aca="false">IF(SUM(F4:F42)=0,"",SUM(F4:F42))</f>
        <v/>
      </c>
      <c r="G43" s="139" t="str">
        <f aca="false">IF(SUM(G4:G42)=0,"",SUM(G4:G42))</f>
        <v/>
      </c>
      <c r="H43" s="139" t="str">
        <f aca="false">IF(SUM(H4:H42)=0,"",SUM(H4:H42))</f>
        <v/>
      </c>
      <c r="I43" s="94" t="str">
        <f aca="false">IF(SUM(I4:I42)=0,"",SUM(I4:I42))</f>
        <v/>
      </c>
      <c r="J43" s="94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356</v>
      </c>
      <c r="S43" s="140" t="n">
        <f aca="false">IF((COUNT(C43:P43,C95:P95))&lt;1,"",IF(COUNT(C95:P95)&lt;1,AVERAGE(C43:P43),IF(COUNT(C43:P43)&lt;1,AVERAGE(C95:P95),AVERAGE(C43:P43,C95:P95))))</f>
        <v>340.5</v>
      </c>
      <c r="T43" s="141" t="n">
        <f aca="false">IF(SUM(T4:T42)&lt;1,"",MAX(T4:T42))</f>
        <v>41</v>
      </c>
      <c r="U43" s="141" t="n">
        <f aca="false">IF(SUM(U4:U42)&lt;1,"",MAX(U4:U42))</f>
        <v>41</v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 t="n">
        <f aca="false">Dynamos!C95</f>
        <v>363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Lost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",""),"Awarded Awy")))</f>
        <v/>
      </c>
      <c r="O47" s="150" t="str">
        <f aca="false">IF(ISNUMBER(O43),IF(ISNUMBER(O45),IF(O43&gt;O45,"Won",IF(O43=O45,"Draw","Lost")),"Error"),IF(ISNUMBER(O45),"Error",IF(O43="",IF(ISTEXT(O45),"",""),"Awarded Awy")))</f>
        <v/>
      </c>
      <c r="P47" s="150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1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 t="n">
        <v>1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1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5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1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1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7" t="n">
        <v>45932</v>
      </c>
      <c r="D54" s="87" t="n">
        <v>45952</v>
      </c>
      <c r="E54" s="87" t="n">
        <v>45966</v>
      </c>
      <c r="F54" s="87" t="n">
        <v>45985</v>
      </c>
      <c r="G54" s="87" t="n">
        <v>45994</v>
      </c>
      <c r="H54" s="87" t="n">
        <v>46029</v>
      </c>
      <c r="I54" s="87" t="n">
        <v>46050</v>
      </c>
      <c r="J54" s="87" t="n">
        <v>46058</v>
      </c>
      <c r="K54" s="87" t="n">
        <v>46085</v>
      </c>
      <c r="L54" s="87" t="n">
        <v>46106</v>
      </c>
      <c r="M54" s="183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/>
      <c r="C55" s="95" t="s">
        <v>28</v>
      </c>
      <c r="D55" s="95" t="s">
        <v>33</v>
      </c>
      <c r="E55" s="95" t="s">
        <v>106</v>
      </c>
      <c r="F55" s="95" t="s">
        <v>32</v>
      </c>
      <c r="G55" s="95" t="s">
        <v>30</v>
      </c>
      <c r="H55" s="95" t="s">
        <v>27</v>
      </c>
      <c r="I55" s="95" t="s">
        <v>31</v>
      </c>
      <c r="J55" s="95" t="s">
        <v>28</v>
      </c>
      <c r="K55" s="95" t="s">
        <v>33</v>
      </c>
      <c r="L55" s="95" t="s">
        <v>106</v>
      </c>
      <c r="M55" s="183"/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95" t="s">
        <v>211</v>
      </c>
      <c r="B56" s="130" t="s">
        <v>40</v>
      </c>
      <c r="C56" s="178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56"/>
      <c r="R56" s="162" t="str">
        <f aca="false">IF((COUNT(C56:P56))&lt;1,"",(AVERAGE(C56:P56)))</f>
        <v/>
      </c>
      <c r="S56" s="158"/>
      <c r="T56" s="118" t="str">
        <f aca="false">IF((COUNT(C56:P56))&lt;1,"",IF(B56="F"," ",MAX(C56:P56)))</f>
        <v/>
      </c>
      <c r="U56" s="119" t="str">
        <f aca="false">IF((COUNT(C56:P56))&lt;1,"",IF(B56="F",MAX(C56:P56)," "))</f>
        <v/>
      </c>
      <c r="V56" s="164" t="str">
        <f aca="false">IF(B56="F"," ",IF(COUNTA(C56:P56)&gt;=6,R56," "))</f>
        <v> </v>
      </c>
      <c r="W56" s="165" t="str">
        <f aca="false">IF(B56="F",IF(COUNTA(C56:P56)&gt;=6,R56," ")," ")</f>
        <v> </v>
      </c>
      <c r="X56" s="111" t="str">
        <f aca="false">IF((COUNT(C56:P56))&lt;1,"",(COUNT(C56:P56)))</f>
        <v/>
      </c>
      <c r="Y56" s="161"/>
      <c r="Z56" s="4"/>
      <c r="AA56" s="4"/>
    </row>
    <row r="57" customFormat="false" ht="15" hidden="false" customHeight="true" outlineLevel="0" collapsed="false">
      <c r="A57" s="128" t="s">
        <v>212</v>
      </c>
      <c r="B57" s="127" t="s">
        <v>37</v>
      </c>
      <c r="C57" s="179"/>
      <c r="D57" s="105"/>
      <c r="E57" s="105"/>
      <c r="F57" s="105"/>
      <c r="G57" s="105"/>
      <c r="H57" s="105"/>
      <c r="I57" s="105"/>
      <c r="J57" s="105"/>
      <c r="K57" s="105"/>
      <c r="L57" s="105"/>
      <c r="M57" s="103"/>
      <c r="N57" s="103"/>
      <c r="O57" s="103"/>
      <c r="P57" s="103"/>
      <c r="Q57" s="4"/>
      <c r="R57" s="162" t="str">
        <f aca="false">IF((COUNT(C57:P57))&lt;1,"",(AVERAGE(C57:P57)))</f>
        <v/>
      </c>
      <c r="S57" s="163"/>
      <c r="T57" s="118" t="str">
        <f aca="false">IF((COUNT(C57:P57))&lt;1,"",IF(B57="F"," ",MAX(C57:P57)))</f>
        <v/>
      </c>
      <c r="U57" s="119" t="str">
        <f aca="false">IF((COUNT(C57:P57))&lt;1,"",IF(B57="F",MAX(C57:P57)," "))</f>
        <v/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str">
        <f aca="false">IF((COUNT(C57:P57))&lt;1,"",(COUNT(C57:P57)))</f>
        <v/>
      </c>
      <c r="Y57" s="153"/>
      <c r="Z57" s="4"/>
      <c r="AA57" s="4"/>
    </row>
    <row r="58" customFormat="false" ht="15" hidden="false" customHeight="true" outlineLevel="0" collapsed="false">
      <c r="A58" s="128" t="s">
        <v>213</v>
      </c>
      <c r="B58" s="127" t="s">
        <v>37</v>
      </c>
      <c r="C58" s="179" t="n">
        <v>42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3"/>
      <c r="N58" s="103"/>
      <c r="O58" s="103"/>
      <c r="P58" s="103"/>
      <c r="Q58" s="4"/>
      <c r="R58" s="162" t="n">
        <f aca="false">IF((COUNT(C58:P58))&lt;1,"",(AVERAGE(C58:P58)))</f>
        <v>42</v>
      </c>
      <c r="S58" s="163"/>
      <c r="T58" s="118" t="n">
        <f aca="false">IF((COUNT(C58:P58))&lt;1,"",IF(B58="F"," ",MAX(C58:P58)))</f>
        <v>42</v>
      </c>
      <c r="U58" s="119" t="str">
        <f aca="false">IF((COUNT(C58:P58))&lt;1,"",IF(B58="F",MAX(C58:P58)," "))</f>
        <v> </v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n">
        <f aca="false">IF((COUNT(C58:P58))&lt;1,"",(COUNT(C58:P58)))</f>
        <v>1</v>
      </c>
      <c r="Y58" s="153"/>
      <c r="Z58" s="4"/>
      <c r="AA58" s="4"/>
    </row>
    <row r="59" customFormat="false" ht="15" hidden="false" customHeight="true" outlineLevel="0" collapsed="false">
      <c r="A59" s="128" t="s">
        <v>214</v>
      </c>
      <c r="B59" s="127" t="s">
        <v>40</v>
      </c>
      <c r="C59" s="179" t="n">
        <v>20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3"/>
      <c r="N59" s="103"/>
      <c r="O59" s="103"/>
      <c r="P59" s="103"/>
      <c r="Q59" s="4"/>
      <c r="R59" s="162" t="n">
        <f aca="false">IF((COUNT(C59:P59))&lt;1,"",(AVERAGE(C59:P59)))</f>
        <v>20</v>
      </c>
      <c r="S59" s="163"/>
      <c r="T59" s="118" t="str">
        <f aca="false">IF((COUNT(C59:P59))&lt;1,"",IF(B59="F"," ",MAX(C59:P59)))</f>
        <v> </v>
      </c>
      <c r="U59" s="119" t="n">
        <f aca="false">IF((COUNT(C59:P59))&lt;1,"",IF(B59="F",MAX(C59:P59)," "))</f>
        <v>20</v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n">
        <f aca="false">IF((COUNT(C59:P59))&lt;1,"",(COUNT(C59:P59)))</f>
        <v>1</v>
      </c>
      <c r="Y59" s="153"/>
      <c r="Z59" s="4"/>
      <c r="AA59" s="4"/>
    </row>
    <row r="60" customFormat="false" ht="15" hidden="false" customHeight="true" outlineLevel="0" collapsed="false">
      <c r="A60" s="128" t="s">
        <v>215</v>
      </c>
      <c r="B60" s="127" t="s">
        <v>40</v>
      </c>
      <c r="C60" s="179" t="n">
        <v>34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3"/>
      <c r="N60" s="103"/>
      <c r="O60" s="103"/>
      <c r="P60" s="103"/>
      <c r="Q60" s="4"/>
      <c r="R60" s="162" t="n">
        <f aca="false">IF((COUNT(C60:P60))&lt;1,"",(AVERAGE(C60:P60)))</f>
        <v>34</v>
      </c>
      <c r="S60" s="163"/>
      <c r="T60" s="118" t="str">
        <f aca="false">IF((COUNT(C60:P60))&lt;1,"",IF(B60="F"," ",MAX(C60:P60)))</f>
        <v> </v>
      </c>
      <c r="U60" s="119" t="n">
        <f aca="false">IF((COUNT(C60:P60))&lt;1,"",IF(B60="F",MAX(C60:P60)," "))</f>
        <v>34</v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n">
        <f aca="false">IF((COUNT(C60:P60))&lt;1,"",(COUNT(C60:P60)))</f>
        <v>1</v>
      </c>
      <c r="Y60" s="153"/>
      <c r="Z60" s="4"/>
      <c r="AA60" s="4"/>
    </row>
    <row r="61" customFormat="false" ht="15" hidden="false" customHeight="true" outlineLevel="0" collapsed="false">
      <c r="A61" s="128" t="s">
        <v>216</v>
      </c>
      <c r="B61" s="127" t="s">
        <v>37</v>
      </c>
      <c r="C61" s="179"/>
      <c r="D61" s="105"/>
      <c r="E61" s="105"/>
      <c r="F61" s="105"/>
      <c r="G61" s="105"/>
      <c r="H61" s="105"/>
      <c r="I61" s="105"/>
      <c r="J61" s="105"/>
      <c r="K61" s="105"/>
      <c r="L61" s="105"/>
      <c r="M61" s="103"/>
      <c r="N61" s="103"/>
      <c r="O61" s="103"/>
      <c r="P61" s="103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8" t="s">
        <v>217</v>
      </c>
      <c r="B62" s="127" t="s">
        <v>40</v>
      </c>
      <c r="C62" s="179"/>
      <c r="D62" s="105"/>
      <c r="E62" s="105"/>
      <c r="F62" s="105"/>
      <c r="G62" s="105"/>
      <c r="H62" s="105"/>
      <c r="I62" s="105"/>
      <c r="J62" s="105"/>
      <c r="K62" s="105"/>
      <c r="L62" s="105"/>
      <c r="M62" s="103"/>
      <c r="N62" s="103"/>
      <c r="O62" s="103"/>
      <c r="P62" s="103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</row>
    <row r="63" customFormat="false" ht="15" hidden="false" customHeight="true" outlineLevel="0" collapsed="false">
      <c r="A63" s="128" t="s">
        <v>218</v>
      </c>
      <c r="B63" s="127" t="s">
        <v>40</v>
      </c>
      <c r="C63" s="179"/>
      <c r="D63" s="105"/>
      <c r="E63" s="105"/>
      <c r="F63" s="105"/>
      <c r="G63" s="105"/>
      <c r="H63" s="105"/>
      <c r="I63" s="105"/>
      <c r="J63" s="105"/>
      <c r="K63" s="105"/>
      <c r="L63" s="105"/>
      <c r="M63" s="103"/>
      <c r="N63" s="103"/>
      <c r="O63" s="103"/>
      <c r="P63" s="103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  <c r="AA63" s="4"/>
    </row>
    <row r="64" customFormat="false" ht="15" hidden="false" customHeight="true" outlineLevel="0" collapsed="false">
      <c r="A64" s="128" t="s">
        <v>219</v>
      </c>
      <c r="B64" s="127" t="s">
        <v>37</v>
      </c>
      <c r="C64" s="179" t="n">
        <v>45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3"/>
      <c r="N64" s="103"/>
      <c r="O64" s="103"/>
      <c r="P64" s="103"/>
      <c r="Q64" s="4"/>
      <c r="R64" s="162" t="n">
        <f aca="false">IF((COUNT(C64:P64))&lt;1,"",(AVERAGE(C64:P64)))</f>
        <v>45</v>
      </c>
      <c r="S64" s="163"/>
      <c r="T64" s="118" t="n">
        <f aca="false">IF((COUNT(C64:P64))&lt;1,"",IF(B64="F"," ",MAX(C64:P64)))</f>
        <v>45</v>
      </c>
      <c r="U64" s="119" t="str">
        <f aca="false">IF((COUNT(C64:P64))&lt;1,"",IF(B64="F",MAX(C64:P64)," "))</f>
        <v> </v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n">
        <f aca="false">IF((COUNT(C64:P64))&lt;1,"",(COUNT(C64:P64)))</f>
        <v>1</v>
      </c>
      <c r="Y64" s="153"/>
      <c r="Z64" s="4"/>
      <c r="AA64" s="4"/>
    </row>
    <row r="65" customFormat="false" ht="15" hidden="false" customHeight="true" outlineLevel="0" collapsed="false">
      <c r="A65" s="128" t="s">
        <v>220</v>
      </c>
      <c r="B65" s="127" t="s">
        <v>40</v>
      </c>
      <c r="C65" s="179"/>
      <c r="D65" s="105"/>
      <c r="E65" s="105"/>
      <c r="F65" s="105"/>
      <c r="G65" s="105"/>
      <c r="H65" s="105"/>
      <c r="I65" s="105"/>
      <c r="J65" s="105"/>
      <c r="K65" s="105"/>
      <c r="L65" s="105"/>
      <c r="M65" s="103"/>
      <c r="N65" s="103"/>
      <c r="O65" s="103"/>
      <c r="P65" s="103"/>
      <c r="Q65" s="4"/>
      <c r="R65" s="162" t="str">
        <f aca="false">IF((COUNT(C65:P65))&lt;1,"",(AVERAGE(C65:P65)))</f>
        <v/>
      </c>
      <c r="S65" s="163"/>
      <c r="T65" s="118" t="str">
        <f aca="false">IF((COUNT(C65:P65))&lt;1,"",IF(B65="F"," ",MAX(C65:P65)))</f>
        <v/>
      </c>
      <c r="U65" s="119" t="str">
        <f aca="false">IF((COUNT(C65:P65))&lt;1,"",IF(B65="F",MAX(C65:P65)," "))</f>
        <v/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str">
        <f aca="false">IF((COUNT(C65:P65))&lt;1,"",(COUNT(C65:P65)))</f>
        <v/>
      </c>
      <c r="Y65" s="153"/>
      <c r="Z65" s="4"/>
      <c r="AA65" s="4"/>
    </row>
    <row r="66" customFormat="false" ht="15" hidden="false" customHeight="true" outlineLevel="0" collapsed="false">
      <c r="A66" s="128" t="s">
        <v>221</v>
      </c>
      <c r="B66" s="127" t="s">
        <v>37</v>
      </c>
      <c r="C66" s="179"/>
      <c r="D66" s="105"/>
      <c r="E66" s="105"/>
      <c r="F66" s="105"/>
      <c r="G66" s="105"/>
      <c r="H66" s="105"/>
      <c r="I66" s="105"/>
      <c r="J66" s="105"/>
      <c r="K66" s="105"/>
      <c r="L66" s="105"/>
      <c r="M66" s="103"/>
      <c r="N66" s="103"/>
      <c r="O66" s="103"/>
      <c r="P66" s="103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28" t="s">
        <v>222</v>
      </c>
      <c r="B67" s="127" t="s">
        <v>40</v>
      </c>
      <c r="C67" s="179" t="n">
        <v>33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3"/>
      <c r="N67" s="103"/>
      <c r="O67" s="103"/>
      <c r="P67" s="103"/>
      <c r="Q67" s="4"/>
      <c r="R67" s="162" t="n">
        <f aca="false">IF((COUNT(C67:P67))&lt;1,"",(AVERAGE(C67:P67)))</f>
        <v>33</v>
      </c>
      <c r="S67" s="163"/>
      <c r="T67" s="118" t="str">
        <f aca="false">IF((COUNT(C67:P67))&lt;1,"",IF(B67="F"," ",MAX(C67:P67)))</f>
        <v> </v>
      </c>
      <c r="U67" s="119" t="n">
        <f aca="false">IF((COUNT(C67:P67))&lt;1,"",IF(B67="F",MAX(C67:P67)," "))</f>
        <v>33</v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n">
        <f aca="false">IF((COUNT(C67:P67))&lt;1,"",(COUNT(C67:P67)))</f>
        <v>1</v>
      </c>
      <c r="Y67" s="153"/>
      <c r="Z67" s="4"/>
      <c r="AA67" s="4"/>
    </row>
    <row r="68" customFormat="false" ht="15" hidden="false" customHeight="true" outlineLevel="0" collapsed="false">
      <c r="A68" s="128" t="s">
        <v>223</v>
      </c>
      <c r="B68" s="127" t="s">
        <v>37</v>
      </c>
      <c r="C68" s="179" t="n">
        <v>25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3"/>
      <c r="N68" s="103"/>
      <c r="O68" s="103"/>
      <c r="P68" s="103"/>
      <c r="Q68" s="4"/>
      <c r="R68" s="162" t="n">
        <f aca="false">IF((COUNT(C68:P68))&lt;1,"",(AVERAGE(C68:P68)))</f>
        <v>25</v>
      </c>
      <c r="S68" s="163"/>
      <c r="T68" s="118" t="n">
        <f aca="false">IF((COUNT(C68:P68))&lt;1,"",IF(B68="F"," ",MAX(C68:P68)))</f>
        <v>25</v>
      </c>
      <c r="U68" s="119" t="str">
        <f aca="false">IF((COUNT(C68:P68))&lt;1,"",IF(B68="F",MAX(C68:P68)," "))</f>
        <v> </v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n">
        <f aca="false">IF((COUNT(C68:P68))&lt;1,"",(COUNT(C68:P68)))</f>
        <v>1</v>
      </c>
      <c r="Y68" s="153"/>
      <c r="Z68" s="4"/>
      <c r="AA68" s="4"/>
    </row>
    <row r="69" customFormat="false" ht="15" hidden="false" customHeight="true" outlineLevel="0" collapsed="false">
      <c r="A69" s="128" t="s">
        <v>224</v>
      </c>
      <c r="B69" s="127" t="s">
        <v>40</v>
      </c>
      <c r="C69" s="179"/>
      <c r="D69" s="105"/>
      <c r="E69" s="105"/>
      <c r="F69" s="105"/>
      <c r="G69" s="105"/>
      <c r="H69" s="105"/>
      <c r="I69" s="105"/>
      <c r="J69" s="105"/>
      <c r="K69" s="105"/>
      <c r="L69" s="105"/>
      <c r="M69" s="103"/>
      <c r="N69" s="103"/>
      <c r="O69" s="103"/>
      <c r="P69" s="103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28" t="s">
        <v>225</v>
      </c>
      <c r="B70" s="127" t="s">
        <v>37</v>
      </c>
      <c r="C70" s="179"/>
      <c r="D70" s="105"/>
      <c r="E70" s="105"/>
      <c r="F70" s="105"/>
      <c r="G70" s="105"/>
      <c r="H70" s="105"/>
      <c r="I70" s="105"/>
      <c r="J70" s="105"/>
      <c r="K70" s="105"/>
      <c r="L70" s="105"/>
      <c r="M70" s="103"/>
      <c r="N70" s="103"/>
      <c r="O70" s="103"/>
      <c r="P70" s="103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8" t="s">
        <v>226</v>
      </c>
      <c r="B71" s="127" t="s">
        <v>40</v>
      </c>
      <c r="C71" s="179" t="n">
        <v>30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3"/>
      <c r="N71" s="103"/>
      <c r="O71" s="103"/>
      <c r="P71" s="103"/>
      <c r="Q71" s="4"/>
      <c r="R71" s="162" t="n">
        <f aca="false">IF((COUNT(C71:P71))&lt;1,"",(AVERAGE(C71:P71)))</f>
        <v>30</v>
      </c>
      <c r="S71" s="163"/>
      <c r="T71" s="118" t="str">
        <f aca="false">IF((COUNT(C71:P71))&lt;1,"",IF(B71="F"," ",MAX(C71:P71)))</f>
        <v> </v>
      </c>
      <c r="U71" s="119" t="n">
        <f aca="false">IF((COUNT(C71:P71))&lt;1,"",IF(B71="F",MAX(C71:P71)," "))</f>
        <v>30</v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n">
        <f aca="false">IF((COUNT(C71:P71))&lt;1,"",(COUNT(C71:P71)))</f>
        <v>1</v>
      </c>
      <c r="Y71" s="153"/>
      <c r="Z71" s="4"/>
      <c r="AA71" s="4"/>
    </row>
    <row r="72" customFormat="false" ht="15" hidden="false" customHeight="true" outlineLevel="0" collapsed="false">
      <c r="A72" s="128" t="s">
        <v>227</v>
      </c>
      <c r="B72" s="127" t="s">
        <v>40</v>
      </c>
      <c r="C72" s="179" t="n">
        <v>26</v>
      </c>
      <c r="D72" s="179"/>
      <c r="E72" s="179"/>
      <c r="F72" s="179"/>
      <c r="G72" s="179"/>
      <c r="H72" s="179"/>
      <c r="I72" s="179"/>
      <c r="J72" s="179"/>
      <c r="K72" s="179"/>
      <c r="L72" s="179"/>
      <c r="M72" s="103"/>
      <c r="N72" s="103"/>
      <c r="O72" s="103"/>
      <c r="P72" s="103"/>
      <c r="Q72" s="4"/>
      <c r="R72" s="162" t="n">
        <f aca="false">IF((COUNT(C72:P72))&lt;1,"",(AVERAGE(C72:P72)))</f>
        <v>26</v>
      </c>
      <c r="S72" s="163"/>
      <c r="T72" s="118" t="str">
        <f aca="false">IF((COUNT(C72:P72))&lt;1,"",IF(B72="F"," ",MAX(C72:P72)))</f>
        <v> </v>
      </c>
      <c r="U72" s="119" t="n">
        <f aca="false">IF((COUNT(C72:P72))&lt;1,"",IF(B72="F",MAX(C72:P72)," "))</f>
        <v>26</v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n">
        <f aca="false">IF((COUNT(C72:P72))&lt;1,"",(COUNT(C72:P72)))</f>
        <v>1</v>
      </c>
      <c r="Y72" s="153"/>
      <c r="Z72" s="4"/>
      <c r="AA72" s="4"/>
    </row>
    <row r="73" customFormat="false" ht="15" hidden="false" customHeight="true" outlineLevel="0" collapsed="false">
      <c r="A73" s="128" t="s">
        <v>228</v>
      </c>
      <c r="B73" s="127" t="s">
        <v>37</v>
      </c>
      <c r="C73" s="179" t="n">
        <v>43</v>
      </c>
      <c r="D73" s="179"/>
      <c r="E73" s="179"/>
      <c r="F73" s="179"/>
      <c r="G73" s="179"/>
      <c r="H73" s="179"/>
      <c r="I73" s="179"/>
      <c r="J73" s="179"/>
      <c r="K73" s="179"/>
      <c r="L73" s="179"/>
      <c r="M73" s="103"/>
      <c r="N73" s="103"/>
      <c r="O73" s="103"/>
      <c r="P73" s="103"/>
      <c r="Q73" s="4"/>
      <c r="R73" s="162" t="n">
        <f aca="false">IF((COUNT(C73:P73))&lt;1,"",(AVERAGE(C73:P73)))</f>
        <v>43</v>
      </c>
      <c r="S73" s="163"/>
      <c r="T73" s="118" t="n">
        <f aca="false">IF((COUNT(C73:P73))&lt;1,"",IF(B73="F"," ",MAX(C73:P73)))</f>
        <v>43</v>
      </c>
      <c r="U73" s="119" t="str">
        <f aca="false">IF((COUNT(C73:P73))&lt;1,"",IF(B73="F",MAX(C73:P73)," "))</f>
        <v> </v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n">
        <f aca="false">IF((COUNT(C73:P73))&lt;1,"",(COUNT(C73:P73)))</f>
        <v>1</v>
      </c>
      <c r="Y73" s="153"/>
      <c r="Z73" s="4"/>
      <c r="AA73" s="4"/>
    </row>
    <row r="74" customFormat="false" ht="15" hidden="false" customHeight="true" outlineLevel="0" collapsed="false">
      <c r="A74" s="128" t="s">
        <v>229</v>
      </c>
      <c r="B74" s="127" t="s">
        <v>40</v>
      </c>
      <c r="C74" s="179" t="n">
        <v>27</v>
      </c>
      <c r="D74" s="179"/>
      <c r="E74" s="179"/>
      <c r="F74" s="179"/>
      <c r="G74" s="179"/>
      <c r="H74" s="179"/>
      <c r="I74" s="179"/>
      <c r="J74" s="179"/>
      <c r="K74" s="179"/>
      <c r="L74" s="179"/>
      <c r="M74" s="103"/>
      <c r="N74" s="103"/>
      <c r="O74" s="103"/>
      <c r="P74" s="103"/>
      <c r="Q74" s="4"/>
      <c r="R74" s="162" t="n">
        <f aca="false">IF((COUNT(C74:P74))&lt;1,"",(AVERAGE(C74:P74)))</f>
        <v>27</v>
      </c>
      <c r="S74" s="163"/>
      <c r="T74" s="118" t="str">
        <f aca="false">IF((COUNT(C74:P74))&lt;1,"",IF(B74="F"," ",MAX(C74:P74)))</f>
        <v> </v>
      </c>
      <c r="U74" s="119" t="n">
        <f aca="false">IF((COUNT(C74:P74))&lt;1,"",IF(B74="F",MAX(C74:P74)," "))</f>
        <v>27</v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n">
        <f aca="false">IF((COUNT(C74:P74))&lt;1,"",(COUNT(C74:P74)))</f>
        <v>1</v>
      </c>
      <c r="Y74" s="153"/>
      <c r="Z74" s="4"/>
      <c r="AA74" s="4"/>
    </row>
    <row r="75" customFormat="false" ht="15" hidden="true" customHeight="true" outlineLevel="0" collapsed="false">
      <c r="A75" s="128"/>
      <c r="B75" s="127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03"/>
      <c r="N75" s="103"/>
      <c r="O75" s="103"/>
      <c r="P75" s="103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8"/>
      <c r="B76" s="127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03"/>
      <c r="N76" s="103"/>
      <c r="O76" s="103"/>
      <c r="P76" s="103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28"/>
      <c r="B77" s="127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03"/>
      <c r="N77" s="103"/>
      <c r="O77" s="103"/>
      <c r="P77" s="103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28"/>
      <c r="B78" s="127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03"/>
      <c r="N78" s="103"/>
      <c r="O78" s="103"/>
      <c r="P78" s="103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28"/>
      <c r="B79" s="127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03"/>
      <c r="N79" s="103"/>
      <c r="O79" s="103"/>
      <c r="P79" s="103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28"/>
      <c r="B80" s="127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03"/>
      <c r="N80" s="103"/>
      <c r="O80" s="103"/>
      <c r="P80" s="103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28"/>
      <c r="B81" s="127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03"/>
      <c r="N81" s="103"/>
      <c r="O81" s="103"/>
      <c r="P81" s="103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28"/>
      <c r="B82" s="127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03"/>
      <c r="N82" s="103"/>
      <c r="O82" s="103"/>
      <c r="P82" s="103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28"/>
      <c r="B83" s="127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03"/>
      <c r="N83" s="103"/>
      <c r="O83" s="103"/>
      <c r="P83" s="103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28"/>
      <c r="B84" s="127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03"/>
      <c r="N84" s="103"/>
      <c r="O84" s="103"/>
      <c r="P84" s="103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28"/>
      <c r="B85" s="127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03"/>
      <c r="N85" s="103"/>
      <c r="O85" s="103"/>
      <c r="P85" s="103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28"/>
      <c r="B86" s="127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03"/>
      <c r="N86" s="103"/>
      <c r="O86" s="103"/>
      <c r="P86" s="103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28"/>
      <c r="B87" s="127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28"/>
      <c r="B88" s="127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28"/>
      <c r="B89" s="127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28"/>
      <c r="B90" s="127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28"/>
      <c r="B91" s="127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28"/>
      <c r="B92" s="127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28"/>
      <c r="B93" s="127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28"/>
      <c r="B94" s="127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4"/>
      <c r="R94" s="162" t="str">
        <f aca="false">IF((COUNT(C94:P94))&lt;1,"",(AVERAGE(C94:P94)))</f>
        <v/>
      </c>
      <c r="S94" s="163"/>
      <c r="T94" s="118" t="str">
        <f aca="false">IF((COUNT(C94:P94))&lt;1,"",IF(B94="F"," ",MAX(C94:P94)))</f>
        <v/>
      </c>
      <c r="U94" s="119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139" t="n">
        <f aca="false">IF(SUM(C56:C94)=0,"",SUM(C56:C94))</f>
        <v>325</v>
      </c>
      <c r="D95" s="94" t="str">
        <f aca="false">IF(SUM(D56:D94)=0,"",SUM(D56:D94))</f>
        <v/>
      </c>
      <c r="E95" s="139" t="str">
        <f aca="false">IF(SUM(E56:E94)=0,"",SUM(E56:E94))</f>
        <v/>
      </c>
      <c r="F95" s="94" t="str">
        <f aca="false">IF(SUM(F56:F94)=0,"",SUM(F56:F94))</f>
        <v/>
      </c>
      <c r="G95" s="139" t="str">
        <f aca="false">IF(SUM(G56:G94)=0,"",SUM(G56:G94))</f>
        <v/>
      </c>
      <c r="H95" s="94" t="str">
        <f aca="false">IF(SUM(H56:H94)=0,"",SUM(H56:H94))</f>
        <v/>
      </c>
      <c r="I95" s="94" t="str">
        <f aca="false">IF(SUM(I56:I94)=0,"",SUM(I56:I94))</f>
        <v/>
      </c>
      <c r="J95" s="139" t="str">
        <f aca="false">IF(SUM(J56:J94)=0,"",SUM(J56:J94))</f>
        <v/>
      </c>
      <c r="K95" s="139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325</v>
      </c>
      <c r="S95" s="168"/>
      <c r="T95" s="141" t="n">
        <f aca="false">IF(SUM(T56:T94)&lt;1,"",MAX(T56:T94))</f>
        <v>45</v>
      </c>
      <c r="U95" s="141" t="n">
        <f aca="false">IF(SUM(U56:U94)&lt;1,"",MAX(U56:U94))</f>
        <v>34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 t="n">
        <f aca="false">'Team Phoenix'!C43</f>
        <v>360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45" t="str">
        <f aca="false">IF(ISNUMBER(C95),IF(ISNUMBER(C97),IF(C95&gt;C97,"Won",IF(C95=C97,"Draw","Lost")),"Error"),IF(ISNUMBER(C97),"Error",IF(C95="",IF(ISTEXT(C97),"",""),"Awarded Awy")))</f>
        <v>Lost</v>
      </c>
      <c r="D99" s="145" t="str">
        <f aca="false">IF(ISNUMBER(D95),IF(ISNUMBER(D97),IF(D95&gt;D97,"Won",IF(D95=D97,"Draw","Lost")),"Error"),IF(ISNUMBER(D97),"Error",IF(D95="",IF(ISTEXT(D97),"",""),"Awarded Awy")))</f>
        <v/>
      </c>
      <c r="E99" s="145" t="str">
        <f aca="false">IF(ISNUMBER(E95),IF(ISNUMBER(E97),IF(E95&gt;E97,"Won",IF(E95=E97,"Draw","Lost")),"Error"),IF(ISNUMBER(E97),"Error",IF(E95="",IF(ISTEXT(E97),"",""),"Awarded Awy")))</f>
        <v/>
      </c>
      <c r="F99" s="145" t="str">
        <f aca="false">IF(ISNUMBER(F95),IF(ISNUMBER(F97),IF(F95&gt;F97,"Won",IF(F95=F97,"Draw","Lost")),"Error"),IF(ISNUMBER(F97),"Error",IF(F95="",IF(ISTEXT(F97),"",""),"Awarded Awy")))</f>
        <v/>
      </c>
      <c r="G99" s="145" t="str">
        <f aca="false">IF(ISNUMBER(G95),IF(ISNUMBER(G97),IF(G95&gt;G97,"Won",IF(G95=G97,"Draw","Lost")),"Error"),IF(ISNUMBER(G97),"Error",IF(G95="",IF(ISTEXT(G97),"",""),"Awarded Awy")))</f>
        <v/>
      </c>
      <c r="H99" s="145" t="str">
        <f aca="false">IF(ISNUMBER(H95),IF(ISNUMBER(H97),IF(H95&gt;H97,"Won",IF(H95=H97,"Draw","Lost")),"Error"),IF(ISNUMBER(H97),"Error",IF(H95="",IF(ISTEXT(H97),"",""),"Awarded Awy")))</f>
        <v/>
      </c>
      <c r="I99" s="145" t="str">
        <f aca="false">IF(ISNUMBER(I95),IF(ISNUMBER(I97),IF(I95&gt;I97,"Won",IF(I95=I97,"Draw","Lost")),"Error"),IF(ISNUMBER(I97),"Error",IF(I95="",IF(ISTEXT(I97),"",""),"Awarded Awy")))</f>
        <v/>
      </c>
      <c r="J99" s="145" t="str">
        <f aca="false">IF(ISNUMBER(J95),IF(ISNUMBER(J97),IF(J95&gt;J97,"Won",IF(J95=J97,"Draw","Lost")),"Error"),IF(ISNUMBER(J97),"Error",IF(J95="",IF(ISTEXT(J97),"",""),"Awarded Awy")))</f>
        <v/>
      </c>
      <c r="K99" s="145" t="str">
        <f aca="false">IF(ISNUMBER(K95),IF(ISNUMBER(K97),IF(K95&gt;K97,"Won",IF(K95=K97,"Draw","Lost")),"Error"),IF(ISNUMBER(K97),"Error",IF(K95="",IF(ISTEXT(K97),"",""),"Awarded Awy")))</f>
        <v/>
      </c>
      <c r="L99" s="145" t="str">
        <f aca="false">IF(ISNUMBER(L95),IF(ISNUMBER(L97),IF(L95&gt;L97,"Won",IF(L95=L97,"Draw","Lost")),"Error"),IF(ISNUMBER(L97),"Error",IF(L95="",IF(ISTEXT(L97),"",""),"Awarded Awy")))</f>
        <v/>
      </c>
      <c r="M99" s="145" t="str">
        <f aca="false">IF(ISNUMBER(M95),IF(ISNUMBER(M97),IF(M95&gt;M97,"Won",IF(M95=M97,"Draw","Lost")),"Error"),IF(ISNUMBER(M97),"Error",IF(M95="",IF(ISTEXT(M97),"",""),"Awarded Awy")))</f>
        <v/>
      </c>
      <c r="N99" s="145" t="str">
        <f aca="false">IF(ISNUMBER(N95),IF(ISNUMBER(N97),IF(N95&gt;N97,"Won",IF(N95=N97,"Draw","Lost")),"Error"),IF(ISNUMBER(N97),"Error",IF(N95="",IF(ISTEXT(N97),"",""),"Awarded Awy")))</f>
        <v/>
      </c>
      <c r="O99" s="145" t="str">
        <f aca="false">IF(ISNUMBER(O95),IF(ISNUMBER(O97),IF(O95&gt;O97,"Won",IF(O95=O97,"Draw","Lost")),"Error"),IF(ISNUMBER(O97),"Error",IF(O95="",IF(ISTEXT(O97),"",""),"Awarded Awy")))</f>
        <v/>
      </c>
      <c r="P99" s="145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1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 t="n">
        <v>1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1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 t="n">
        <v>1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1</v>
      </c>
      <c r="T101" s="4" t="s">
        <v>60</v>
      </c>
      <c r="U101" s="137" t="n">
        <f aca="false">(COUNT(C97:P97)*6)-(S100+S101)</f>
        <v>4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 t="n">
        <v>0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1.5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1.5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2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2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45</v>
      </c>
      <c r="U109" s="141" t="n">
        <f aca="false">IF(ISNUMBER(U43),MAX(U43,U95),IF(ISNUMBER(U95),MAX(U43,U95),""))</f>
        <v>41</v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1</v>
      </c>
      <c r="E110" s="4" t="s">
        <v>60</v>
      </c>
      <c r="F110" s="137" t="n">
        <f aca="false">U49+U101</f>
        <v>9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2.5</v>
      </c>
      <c r="E112" s="4"/>
      <c r="F112" s="137"/>
      <c r="G112" s="4" t="s">
        <v>1</v>
      </c>
      <c r="H112" s="137" t="n">
        <f aca="false">IF(ISNUMBER(X43),IF(ISNUMBER(X95),(X43+X95),X43),IF(ISNUMBER(X95),X95,"None"))</f>
        <v>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A4">
    <cfRule type="expression" priority="2" aboveAverage="0" equalAverage="0" bottom="0" percent="0" rank="0" text="" dxfId="235">
      <formula>(OR($T4=MAX($T$4:$T$42,$T$56:$T$94),$U4=MAX($U$4:$U$42,$U$56:$U$94)))</formula>
    </cfRule>
    <cfRule type="expression" priority="3" aboveAverage="0" equalAverage="0" bottom="0" percent="0" rank="0" text="" dxfId="236">
      <formula>(OR($V4=MAX($V$56:$V$94),$W4=MAX($W$56:$W$94)))</formula>
    </cfRule>
    <cfRule type="expression" priority="4" aboveAverage="0" equalAverage="0" bottom="0" percent="0" rank="0" text="" dxfId="237">
      <formula>($Y4=MAX($Y$4:$Y$42))</formula>
    </cfRule>
  </conditionalFormatting>
  <conditionalFormatting sqref="B4:B19">
    <cfRule type="cellIs" priority="5" operator="equal" aboveAverage="0" equalAverage="0" bottom="0" percent="0" rank="0" text="" dxfId="238">
      <formula>"F"</formula>
    </cfRule>
    <cfRule type="cellIs" priority="6" operator="equal" aboveAverage="0" equalAverage="0" bottom="0" percent="0" rank="0" text="" dxfId="239">
      <formula>"M"</formula>
    </cfRule>
  </conditionalFormatting>
  <conditionalFormatting sqref="B56:B94">
    <cfRule type="cellIs" priority="7" operator="equal" aboveAverage="0" equalAverage="0" bottom="0" percent="0" rank="0" text="" dxfId="240">
      <formula>"F"</formula>
    </cfRule>
    <cfRule type="cellIs" priority="8" operator="equal" aboveAverage="0" equalAverage="0" bottom="0" percent="0" rank="0" text="" dxfId="241">
      <formula>"M"</formula>
    </cfRule>
  </conditionalFormatting>
  <conditionalFormatting sqref="R4:R42">
    <cfRule type="cellIs" priority="9" operator="lessThan" aboveAverage="0" equalAverage="0" bottom="0" percent="0" rank="0" text="" dxfId="242">
      <formula>1</formula>
    </cfRule>
    <cfRule type="expression" priority="10" aboveAverage="0" equalAverage="0" bottom="0" percent="0" rank="0" text="" dxfId="243">
      <formula>IF($B4="F",(R4=MAX(R$4:R$42)))</formula>
    </cfRule>
    <cfRule type="expression" priority="11" aboveAverage="0" equalAverage="0" bottom="0" percent="0" rank="0" text="" dxfId="244">
      <formula>IF(OR($B4="M",$B4=""),(R4=MAX(R$4:R$42)))</formula>
    </cfRule>
  </conditionalFormatting>
  <conditionalFormatting sqref="S4:S42">
    <cfRule type="cellIs" priority="12" operator="lessThan" aboveAverage="0" equalAverage="0" bottom="0" percent="0" rank="0" text="" dxfId="245">
      <formula>1</formula>
    </cfRule>
    <cfRule type="expression" priority="13" aboveAverage="0" equalAverage="0" bottom="0" percent="0" rank="0" text="" dxfId="246">
      <formula>IF($B4="F",(S4=MAX(S$4:S$42)))</formula>
    </cfRule>
    <cfRule type="expression" priority="14" aboveAverage="0" equalAverage="0" bottom="0" percent="0" rank="0" text="" dxfId="247">
      <formula>IF(OR($B4="M",$B4=""),(S4=MAX(S$4:S$42)))</formula>
    </cfRule>
  </conditionalFormatting>
  <conditionalFormatting sqref="T4:T42">
    <cfRule type="expression" priority="15" aboveAverage="0" equalAverage="0" bottom="0" percent="0" rank="0" text="" dxfId="248">
      <formula>$T4=MAX($T$4:$T$42,$T$56:$T$94)</formula>
    </cfRule>
  </conditionalFormatting>
  <conditionalFormatting sqref="U4:U42">
    <cfRule type="expression" priority="16" aboveAverage="0" equalAverage="0" bottom="0" percent="0" rank="0" text="" dxfId="249">
      <formula>$U4=MAX($U$4:$U$42,$U$56:$U$94)</formula>
    </cfRule>
  </conditionalFormatting>
  <conditionalFormatting sqref="V4:V42">
    <cfRule type="expression" priority="17" aboveAverage="0" equalAverage="0" bottom="0" percent="0" rank="0" text="" dxfId="250">
      <formula>$V4=MAX($V$4:$V$42)</formula>
    </cfRule>
  </conditionalFormatting>
  <conditionalFormatting sqref="W4:W42">
    <cfRule type="expression" priority="18" aboveAverage="0" equalAverage="0" bottom="0" percent="0" rank="0" text="" dxfId="251">
      <formula>$W4=MAX($W$4:$W$42)</formula>
    </cfRule>
  </conditionalFormatting>
  <conditionalFormatting sqref="A56:A94">
    <cfRule type="expression" priority="19" aboveAverage="0" equalAverage="0" bottom="0" percent="0" rank="0" text="" dxfId="252">
      <formula>(OR($T56=MAX($T$4:$T$42,$T$56:$T$94),$U56=MAX($U$4:$U$42,$U$56:$U$94)))</formula>
    </cfRule>
    <cfRule type="expression" priority="20" aboveAverage="0" equalAverage="0" bottom="0" percent="0" rank="0" text="" dxfId="253">
      <formula>(OR($V56=MAX($V$56:$V$94),$W56=MAX($W$56:$W$94)))</formula>
    </cfRule>
    <cfRule type="expression" priority="21" aboveAverage="0" equalAverage="0" bottom="0" percent="0" rank="0" text="" dxfId="254">
      <formula>(#REF!=MAX($Y$4:$Y$42))</formula>
    </cfRule>
  </conditionalFormatting>
  <conditionalFormatting sqref="C4:P42">
    <cfRule type="cellIs" priority="22" operator="lessThan" aboveAverage="0" equalAverage="0" bottom="0" percent="0" rank="0" text="" dxfId="255">
      <formula>1</formula>
    </cfRule>
    <cfRule type="expression" priority="23" aboveAverage="0" equalAverage="0" bottom="0" percent="0" rank="0" text="" dxfId="256">
      <formula>IF($B4="F",(C4=MAX(C$4:C$42)))</formula>
    </cfRule>
    <cfRule type="expression" priority="24" aboveAverage="0" equalAverage="0" bottom="0" percent="0" rank="0" text="" dxfId="257">
      <formula>IF(OR($B4="M",$B4=""),(C4=MAX(C$4:C$42)))</formula>
    </cfRule>
  </conditionalFormatting>
  <conditionalFormatting sqref="C56:P94">
    <cfRule type="cellIs" priority="25" operator="lessThan" aboveAverage="0" equalAverage="0" bottom="0" percent="0" rank="0" text="" dxfId="258">
      <formula>1</formula>
    </cfRule>
    <cfRule type="expression" priority="26" aboveAverage="0" equalAverage="0" bottom="0" percent="0" rank="0" text="" dxfId="259">
      <formula>IF($B56="F",(C56=MAX(C$56:C$94)))</formula>
    </cfRule>
    <cfRule type="expression" priority="27" aboveAverage="0" equalAverage="0" bottom="0" percent="0" rank="0" text="" dxfId="260">
      <formula>IF(OR($B56="M",$B56=""),(C56=MAX(C$56:C$94)))</formula>
    </cfRule>
  </conditionalFormatting>
  <conditionalFormatting sqref="R56:R94">
    <cfRule type="cellIs" priority="28" operator="lessThan" aboveAverage="0" equalAverage="0" bottom="0" percent="0" rank="0" text="" dxfId="261">
      <formula>1</formula>
    </cfRule>
    <cfRule type="expression" priority="29" aboveAverage="0" equalAverage="0" bottom="0" percent="0" rank="0" text="" dxfId="262">
      <formula>IF($B56="F",(R56=MAX(R$56:R$94)))</formula>
    </cfRule>
    <cfRule type="expression" priority="30" aboveAverage="0" equalAverage="0" bottom="0" percent="0" rank="0" text="" dxfId="263">
      <formula>IF(OR($B56="M",$B56=""),(R56=MAX(R$56:R$94)))</formula>
    </cfRule>
  </conditionalFormatting>
  <conditionalFormatting sqref="T56:T94">
    <cfRule type="expression" priority="31" aboveAverage="0" equalAverage="0" bottom="0" percent="0" rank="0" text="" dxfId="264">
      <formula>$T56=MAX($T$4:$T$42,$T$56:$T$94)</formula>
    </cfRule>
  </conditionalFormatting>
  <conditionalFormatting sqref="U56:U94">
    <cfRule type="expression" priority="32" aboveAverage="0" equalAverage="0" bottom="0" percent="0" rank="0" text="" dxfId="265">
      <formula>$U56=MAX($U$4:$U$42,$U$56:$U$94)</formula>
    </cfRule>
  </conditionalFormatting>
  <conditionalFormatting sqref="V56:V94">
    <cfRule type="expression" priority="33" aboveAverage="0" equalAverage="0" bottom="0" percent="0" rank="0" text="" dxfId="266">
      <formula>$V56=MAX($V$56:$V$94)</formula>
    </cfRule>
  </conditionalFormatting>
  <conditionalFormatting sqref="W56:W94">
    <cfRule type="expression" priority="34" aboveAverage="0" equalAverage="0" bottom="0" percent="0" rank="0" text="" dxfId="267">
      <formula>$W56=MAX($W$56:$W$94)</formula>
    </cfRule>
  </conditionalFormatting>
  <conditionalFormatting sqref="A5:A42">
    <cfRule type="expression" priority="35" aboveAverage="0" equalAverage="0" bottom="0" percent="0" rank="0" text="" dxfId="268">
      <formula>(OR($T5=MAX($T$4:$T$42,$T$56:$T$94),$U5=MAX($U$4:$U$42,$U$56:$U$94)))</formula>
    </cfRule>
    <cfRule type="expression" priority="36" aboveAverage="0" equalAverage="0" bottom="0" percent="0" rank="0" text="" dxfId="269">
      <formula>(OR($V5=MAX($V$56:$V$94),$W5=MAX($W$56:$W$94)))</formula>
    </cfRule>
    <cfRule type="expression" priority="37" aboveAverage="0" equalAverage="0" bottom="0" percent="0" rank="0" text="" dxfId="270">
      <formula>($Y5=MAX($Y$4:$Y$42))</formula>
    </cfRule>
  </conditionalFormatting>
  <conditionalFormatting sqref="B20:B42">
    <cfRule type="cellIs" priority="38" operator="equal" aboveAverage="0" equalAverage="0" bottom="0" percent="0" rank="0" text="" dxfId="271">
      <formula>"F"</formula>
    </cfRule>
    <cfRule type="cellIs" priority="39" operator="equal" aboveAverage="0" equalAverage="0" bottom="0" percent="0" rank="0" text="" dxfId="272">
      <formula>"M"</formula>
    </cfRule>
  </conditionalFormatting>
  <conditionalFormatting sqref="Z4">
    <cfRule type="expression" priority="40" aboveAverage="0" equalAverage="0" bottom="0" percent="0" rank="0" text="" dxfId="273">
      <formula>$Z4=MAX($Z$4:$Z$42)</formula>
    </cfRule>
  </conditionalFormatting>
  <conditionalFormatting sqref="Z5:Z42">
    <cfRule type="expression" priority="41" aboveAverage="0" equalAverage="0" bottom="0" percent="0" rank="0" text="" dxfId="274">
      <formula>$Z5=MAX($Z$4:$Z$42)</formula>
    </cfRule>
  </conditionalFormatting>
  <conditionalFormatting sqref="AA4">
    <cfRule type="expression" priority="42" aboveAverage="0" equalAverage="0" bottom="0" percent="0" rank="0" text="" dxfId="275">
      <formula>$AA4=MAX($AA$4:$AA$42)</formula>
    </cfRule>
  </conditionalFormatting>
  <conditionalFormatting sqref="AA5:AA42">
    <cfRule type="expression" priority="43" aboveAverage="0" equalAverage="0" bottom="0" percent="0" rank="0" text="" dxfId="276">
      <formula>$AA5=MAX($AA$4:$AA$42)</formula>
    </cfRule>
  </conditionalFormatting>
  <conditionalFormatting sqref="Y4">
    <cfRule type="expression" priority="44" aboveAverage="0" equalAverage="0" bottom="0" percent="0" rank="0" text="" dxfId="277">
      <formula>$Y4=MAX($Y$4:$Y$42)</formula>
    </cfRule>
  </conditionalFormatting>
  <conditionalFormatting sqref="Y5:Y42">
    <cfRule type="expression" priority="45" aboveAverage="0" equalAverage="0" bottom="0" percent="0" rank="0" text="" dxfId="278">
      <formula>$Y5=MAX($Y$4:$Y$42)</formula>
    </cfRule>
  </conditionalFormatting>
  <conditionalFormatting sqref="C99:P99">
    <cfRule type="cellIs" priority="46" operator="equal" aboveAverage="0" equalAverage="0" bottom="0" percent="0" rank="0" text="" dxfId="279">
      <formula>"won"</formula>
    </cfRule>
    <cfRule type="cellIs" priority="47" operator="lessThan" aboveAverage="0" equalAverage="0" bottom="0" percent="0" rank="0" text="" dxfId="280">
      <formula>1</formula>
    </cfRule>
    <cfRule type="expression" priority="48" aboveAverage="0" equalAverage="0" bottom="0" percent="0" rank="0" text="" dxfId="281">
      <formula>IF($B99="F",(C99=MAX(C$4:C$42)))</formula>
    </cfRule>
  </conditionalFormatting>
  <conditionalFormatting sqref="C47:P47">
    <cfRule type="cellIs" priority="49" operator="equal" aboveAverage="0" equalAverage="0" bottom="0" percent="0" rank="0" text="" dxfId="282">
      <formula>"Won"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105" activeCellId="0" sqref="A105:X105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s="209" customFormat="true" ht="24.9" hidden="false" customHeight="true" outlineLevel="0" collapsed="false">
      <c r="A1" s="207" t="e">
        <f aca="true">+RIGHT(CELL("filename",A1),LEN(CELL("filename",A1))-FIND("]",CELL("filename",A1)))&amp;" Home"</f>
        <v>#VALUE!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8"/>
      <c r="Z1" s="208"/>
      <c r="AA1" s="208"/>
    </row>
    <row r="2" customFormat="false" ht="15" hidden="false" customHeight="true" outlineLevel="0" collapsed="false">
      <c r="A2" s="86" t="s">
        <v>22</v>
      </c>
      <c r="B2" s="86" t="s">
        <v>23</v>
      </c>
      <c r="C2" s="87" t="n">
        <v>45932</v>
      </c>
      <c r="D2" s="87" t="n">
        <v>45946</v>
      </c>
      <c r="E2" s="87" t="n">
        <v>45960</v>
      </c>
      <c r="F2" s="87" t="n">
        <v>45974</v>
      </c>
      <c r="G2" s="87" t="n">
        <v>45988</v>
      </c>
      <c r="H2" s="87" t="n">
        <v>46002</v>
      </c>
      <c r="I2" s="87" t="n">
        <v>46044</v>
      </c>
      <c r="J2" s="87" t="n">
        <v>46058</v>
      </c>
      <c r="K2" s="87" t="n">
        <v>46079</v>
      </c>
      <c r="L2" s="87" t="n">
        <v>46100</v>
      </c>
      <c r="M2" s="87" t="n">
        <v>46114</v>
      </c>
      <c r="N2" s="90"/>
      <c r="O2" s="90"/>
      <c r="P2" s="90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29</v>
      </c>
      <c r="D3" s="95" t="s">
        <v>27</v>
      </c>
      <c r="E3" s="95" t="s">
        <v>31</v>
      </c>
      <c r="F3" s="95" t="s">
        <v>32</v>
      </c>
      <c r="G3" s="95" t="s">
        <v>33</v>
      </c>
      <c r="H3" s="95" t="s">
        <v>106</v>
      </c>
      <c r="I3" s="95" t="s">
        <v>30</v>
      </c>
      <c r="J3" s="95" t="s">
        <v>29</v>
      </c>
      <c r="K3" s="95" t="s">
        <v>27</v>
      </c>
      <c r="L3" s="95" t="s">
        <v>31</v>
      </c>
      <c r="M3" s="95" t="s">
        <v>32</v>
      </c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54" t="s">
        <v>230</v>
      </c>
      <c r="B4" s="130" t="s">
        <v>37</v>
      </c>
      <c r="C4" s="178" t="n">
        <v>35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5"/>
      <c r="O4" s="105"/>
      <c r="P4" s="105"/>
      <c r="Q4" s="4"/>
      <c r="R4" s="106" t="n">
        <f aca="false">IF((COUNT(C4:P4))&lt;1,"",(AVERAGE(C4:P4)))</f>
        <v>35</v>
      </c>
      <c r="S4" s="52" t="n">
        <f aca="false">IF((COUNT(C4:P4,C56:P56))&lt;1,"",(AVERAGE(C4:P4,C56:P56)))</f>
        <v>38</v>
      </c>
      <c r="T4" s="107" t="n">
        <f aca="false">IF((COUNT(C4:P4))&lt;1,"",IF(B4="F"," ",MAX(C4:P4)))</f>
        <v>35</v>
      </c>
      <c r="U4" s="108" t="str">
        <f aca="false">IF((COUNT(C4:P4))&lt;1,"",IF(B4="F",MAX(C4:P4)," "))</f>
        <v> </v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n">
        <f aca="false">IF((COUNT(C4:P4))&lt;1,"",(COUNT(C4:P4)))</f>
        <v>1</v>
      </c>
      <c r="Y4" s="112" t="str">
        <f aca="false">IF((COUNT(C4:P4,C56:P56))&lt;6,"",(AVERAGE(C4:P4,C56:P56)))</f>
        <v/>
      </c>
      <c r="Z4" s="114" t="str">
        <f aca="false">IF(B4="F","",Y4)</f>
        <v/>
      </c>
      <c r="AA4" s="112" t="str">
        <f aca="false">IF(B4="F",Y4,"")</f>
        <v/>
      </c>
    </row>
    <row r="5" customFormat="false" ht="15" hidden="false" customHeight="true" outlineLevel="0" collapsed="false">
      <c r="A5" s="128" t="s">
        <v>231</v>
      </c>
      <c r="B5" s="127" t="s">
        <v>40</v>
      </c>
      <c r="C5" s="179" t="n">
        <v>40</v>
      </c>
      <c r="D5" s="105"/>
      <c r="E5" s="105"/>
      <c r="F5" s="105"/>
      <c r="G5" s="188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n">
        <f aca="false">IF((COUNT(C5:P5))&lt;1,"",(AVERAGE(C5:P5)))</f>
        <v>40</v>
      </c>
      <c r="S5" s="52" t="n">
        <f aca="false">IF((COUNT(C5:P5,C57:P57))&lt;1,"",(AVERAGE(C5:P5,C57:P57)))</f>
        <v>40.5</v>
      </c>
      <c r="T5" s="118" t="str">
        <f aca="false">IF((COUNT(C5:P5))&lt;1,"",IF(B5="F"," ",MAX(C5:P5)))</f>
        <v> </v>
      </c>
      <c r="U5" s="119" t="n">
        <f aca="false">IF((COUNT(C5:P5))&lt;1,"",IF(B5="F",MAX(C5:P5)," "))</f>
        <v>40</v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n">
        <f aca="false">IF((COUNT(C5:P5))&lt;1,"",(COUNT(C5:P5)))</f>
        <v>1</v>
      </c>
      <c r="Y5" s="123" t="str">
        <f aca="false">IF((COUNT(C5:P5,C57:P57))&lt;6,"",(AVERAGE(C5:P5,C57:P57)))</f>
        <v/>
      </c>
      <c r="Z5" s="125" t="str">
        <f aca="false">IF(B5="F","",Y5)</f>
        <v/>
      </c>
      <c r="AA5" s="123" t="str">
        <f aca="false">IF(B5="F",Y5,"")</f>
        <v/>
      </c>
    </row>
    <row r="6" customFormat="false" ht="15" hidden="false" customHeight="true" outlineLevel="0" collapsed="false">
      <c r="A6" s="126" t="s">
        <v>232</v>
      </c>
      <c r="B6" s="116" t="s">
        <v>37</v>
      </c>
      <c r="C6" s="179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n">
        <f aca="false">IF((COUNT(C6:P6,C58:P58))&lt;1,"",(AVERAGE(C6:P6,C58:P58)))</f>
        <v>45</v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5" t="str">
        <f aca="false">IF(B6="F","",Y6)</f>
        <v/>
      </c>
      <c r="AA6" s="123" t="str">
        <f aca="false">IF(B6="F",Y6,"")</f>
        <v/>
      </c>
    </row>
    <row r="7" customFormat="false" ht="15" hidden="false" customHeight="true" outlineLevel="0" collapsed="false">
      <c r="A7" s="115" t="s">
        <v>233</v>
      </c>
      <c r="B7" s="116" t="s">
        <v>37</v>
      </c>
      <c r="C7" s="179" t="n">
        <v>42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n">
        <f aca="false">IF((COUNT(C7:P7))&lt;1,"",(AVERAGE(C7:P7)))</f>
        <v>42</v>
      </c>
      <c r="S7" s="52" t="n">
        <f aca="false">IF((COUNT(C7:P7,C59:P59))&lt;1,"",(AVERAGE(C7:P7,C59:P59)))</f>
        <v>42</v>
      </c>
      <c r="T7" s="118" t="n">
        <f aca="false">IF((COUNT(C7:P7))&lt;1,"",IF(B7="F"," ",MAX(C7:P7)))</f>
        <v>42</v>
      </c>
      <c r="U7" s="119" t="str">
        <f aca="false">IF((COUNT(C7:P7))&lt;1,"",IF(B7="F",MAX(C7:P7)," "))</f>
        <v> </v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n">
        <f aca="false">IF((COUNT(C7:P7))&lt;1,"",(COUNT(C7:P7)))</f>
        <v>1</v>
      </c>
      <c r="Y7" s="123" t="str">
        <f aca="false">IF((COUNT(C7:P7,C59:P59))&lt;6,"",(AVERAGE(C7:P7,C59:P59)))</f>
        <v/>
      </c>
      <c r="Z7" s="125" t="str">
        <f aca="false">IF(B7="F","",Y7)</f>
        <v/>
      </c>
      <c r="AA7" s="123" t="str">
        <f aca="false">IF(B7="F",Y7,"")</f>
        <v/>
      </c>
    </row>
    <row r="8" customFormat="false" ht="15" hidden="false" customHeight="true" outlineLevel="0" collapsed="false">
      <c r="A8" s="126" t="s">
        <v>234</v>
      </c>
      <c r="B8" s="127" t="s">
        <v>40</v>
      </c>
      <c r="C8" s="179" t="n">
        <v>26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n">
        <f aca="false">IF((COUNT(C8:P8))&lt;1,"",(AVERAGE(C8:P8)))</f>
        <v>26</v>
      </c>
      <c r="S8" s="52" t="n">
        <f aca="false">IF((COUNT(C8:P8,C60:P60))&lt;1,"",(AVERAGE(C8:P8,C60:P60)))</f>
        <v>33</v>
      </c>
      <c r="T8" s="118" t="str">
        <f aca="false">IF((COUNT(C8:P8))&lt;1,"",IF(B8="F"," ",MAX(C8:P8)))</f>
        <v> </v>
      </c>
      <c r="U8" s="119" t="n">
        <f aca="false">IF((COUNT(C8:P8))&lt;1,"",IF(B8="F",MAX(C8:P8)," "))</f>
        <v>26</v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n">
        <f aca="false">IF((COUNT(C8:P8))&lt;1,"",(COUNT(C8:P8)))</f>
        <v>1</v>
      </c>
      <c r="Y8" s="123" t="str">
        <f aca="false">IF((COUNT(C8:P8,C60:P60))&lt;6,"",(AVERAGE(C8:P8,C60:P60)))</f>
        <v/>
      </c>
      <c r="Z8" s="125" t="str">
        <f aca="false">IF(B8="F","",Y8)</f>
        <v/>
      </c>
      <c r="AA8" s="123" t="str">
        <f aca="false">IF(B8="F",Y8,"")</f>
        <v/>
      </c>
    </row>
    <row r="9" customFormat="false" ht="15" hidden="false" customHeight="true" outlineLevel="0" collapsed="false">
      <c r="A9" s="126" t="s">
        <v>235</v>
      </c>
      <c r="B9" s="127" t="s">
        <v>40</v>
      </c>
      <c r="C9" s="17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str">
        <f aca="false">IF((COUNT(C9:P9))&lt;1,"",(AVERAGE(C9:P9)))</f>
        <v/>
      </c>
      <c r="S9" s="52" t="str">
        <f aca="false">IF((COUNT(C9:P9,C61:P61))&lt;1,"",(AVERAGE(C9:P9,C61:P61)))</f>
        <v/>
      </c>
      <c r="T9" s="118" t="str">
        <f aca="false">IF((COUNT(C9:P9))&lt;1,"",IF(B9="F"," ",MAX(C9:P9)))</f>
        <v/>
      </c>
      <c r="U9" s="119" t="str">
        <f aca="false">IF((COUNT(C9:P9))&lt;1,"",IF(B9="F",MAX(C9:P9)," "))</f>
        <v/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str">
        <f aca="false">IF((COUNT(C9:P9))&lt;1,"",(COUNT(C9:P9)))</f>
        <v/>
      </c>
      <c r="Y9" s="123" t="str">
        <f aca="false">IF((COUNT(C9:P9,C61:P61))&lt;6,"",(AVERAGE(C9:P9,C61:P61)))</f>
        <v/>
      </c>
      <c r="Z9" s="125" t="str">
        <f aca="false">IF(B9="F","",Y9)</f>
        <v/>
      </c>
      <c r="AA9" s="123" t="str">
        <f aca="false">IF(B9="F",Y9,"")</f>
        <v/>
      </c>
    </row>
    <row r="10" customFormat="false" ht="15" hidden="false" customHeight="true" outlineLevel="0" collapsed="false">
      <c r="A10" s="126" t="s">
        <v>236</v>
      </c>
      <c r="B10" s="127" t="s">
        <v>37</v>
      </c>
      <c r="C10" s="179" t="n">
        <v>29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n">
        <f aca="false">IF((COUNT(C10:P10))&lt;1,"",(AVERAGE(C10:P10)))</f>
        <v>29</v>
      </c>
      <c r="S10" s="52" t="n">
        <f aca="false">IF((COUNT(C10:P10,C62:P62))&lt;1,"",(AVERAGE(C10:P10,C62:P62)))</f>
        <v>31</v>
      </c>
      <c r="T10" s="118" t="n">
        <f aca="false">IF((COUNT(C10:P10))&lt;1,"",IF(B10="F"," ",MAX(C10:P10)))</f>
        <v>29</v>
      </c>
      <c r="U10" s="119" t="str">
        <f aca="false">IF((COUNT(C10:P10))&lt;1,"",IF(B10="F",MAX(C10:P10)," "))</f>
        <v> </v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n">
        <f aca="false">IF((COUNT(C10:P10))&lt;1,"",(COUNT(C10:P10)))</f>
        <v>1</v>
      </c>
      <c r="Y10" s="123" t="str">
        <f aca="false">IF((COUNT(C10:P10,C62:P62))&lt;6,"",(AVERAGE(C10:P10,C62:P62)))</f>
        <v/>
      </c>
      <c r="Z10" s="125" t="str">
        <f aca="false">IF(B10="F","",Y10)</f>
        <v/>
      </c>
      <c r="AA10" s="123" t="str">
        <f aca="false">IF(B10="F",Y10,"")</f>
        <v/>
      </c>
    </row>
    <row r="11" customFormat="false" ht="15" hidden="false" customHeight="true" outlineLevel="0" collapsed="false">
      <c r="A11" s="126" t="s">
        <v>237</v>
      </c>
      <c r="B11" s="127" t="s">
        <v>37</v>
      </c>
      <c r="C11" s="179" t="n">
        <v>41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n">
        <f aca="false">IF((COUNT(C11:P11))&lt;1,"",(AVERAGE(C11:P11)))</f>
        <v>41</v>
      </c>
      <c r="S11" s="52" t="n">
        <f aca="false">IF((COUNT(C11:P11,C63:P63))&lt;1,"",(AVERAGE(C11:P11,C63:P63)))</f>
        <v>37</v>
      </c>
      <c r="T11" s="118" t="n">
        <f aca="false">IF((COUNT(C11:P11))&lt;1,"",IF(B11="F"," ",MAX(C11:P11)))</f>
        <v>41</v>
      </c>
      <c r="U11" s="119" t="str">
        <f aca="false">IF((COUNT(C11:P11))&lt;1,"",IF(B11="F",MAX(C11:P11)," "))</f>
        <v> </v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n">
        <f aca="false">IF((COUNT(C11:P11))&lt;1,"",(COUNT(C11:P11)))</f>
        <v>1</v>
      </c>
      <c r="Y11" s="123" t="str">
        <f aca="false">IF((COUNT(C11:P11,C63:P63))&lt;6,"",(AVERAGE(C11:P11,C63:P63)))</f>
        <v/>
      </c>
      <c r="Z11" s="125" t="str">
        <f aca="false">IF(B11="F","",Y11)</f>
        <v/>
      </c>
      <c r="AA11" s="123" t="str">
        <f aca="false">IF(B11="F",Y11,"")</f>
        <v/>
      </c>
    </row>
    <row r="12" customFormat="false" ht="15" hidden="false" customHeight="true" outlineLevel="0" collapsed="false">
      <c r="A12" s="126" t="s">
        <v>238</v>
      </c>
      <c r="B12" s="127" t="s">
        <v>37</v>
      </c>
      <c r="C12" s="17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str">
        <f aca="false">IF((COUNT(C12:P12,C64:P64))&lt;1,"",(AVERAGE(C12:P12,C64:P64)))</f>
        <v/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5" t="str">
        <f aca="false">IF(B12="F","",Y12)</f>
        <v/>
      </c>
      <c r="AA12" s="123" t="str">
        <f aca="false">IF(B12="F",Y12,"")</f>
        <v/>
      </c>
    </row>
    <row r="13" customFormat="false" ht="15" hidden="false" customHeight="true" outlineLevel="0" collapsed="false">
      <c r="A13" s="126" t="s">
        <v>239</v>
      </c>
      <c r="B13" s="127" t="s">
        <v>37</v>
      </c>
      <c r="C13" s="179" t="n">
        <v>37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n">
        <f aca="false">IF((COUNT(C13:P13))&lt;1,"",(AVERAGE(C13:P13)))</f>
        <v>37</v>
      </c>
      <c r="S13" s="52" t="n">
        <f aca="false">IF((COUNT(C13:P13,C65:P65))&lt;1,"",(AVERAGE(C13:P13,C65:P65)))</f>
        <v>42</v>
      </c>
      <c r="T13" s="118" t="n">
        <f aca="false">IF((COUNT(C13:P13))&lt;1,"",IF(B13="F"," ",MAX(C13:P13)))</f>
        <v>37</v>
      </c>
      <c r="U13" s="119" t="str">
        <f aca="false">IF((COUNT(C13:P13))&lt;1,"",IF(B13="F",MAX(C13:P13)," "))</f>
        <v> </v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n">
        <f aca="false">IF((COUNT(C13:P13))&lt;1,"",(COUNT(C13:P13)))</f>
        <v>1</v>
      </c>
      <c r="Y13" s="123" t="str">
        <f aca="false">IF((COUNT(C13:P13,C65:P65))&lt;6,"",(AVERAGE(C13:P13,C65:P65)))</f>
        <v/>
      </c>
      <c r="Z13" s="125" t="str">
        <f aca="false">IF(B13="F","",Y13)</f>
        <v/>
      </c>
      <c r="AA13" s="123" t="str">
        <f aca="false">IF(B13="F",Y13,"")</f>
        <v/>
      </c>
    </row>
    <row r="14" customFormat="false" ht="15" hidden="false" customHeight="true" outlineLevel="0" collapsed="false">
      <c r="A14" s="126" t="s">
        <v>240</v>
      </c>
      <c r="B14" s="127" t="s">
        <v>37</v>
      </c>
      <c r="C14" s="179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n">
        <f aca="false">IF((COUNT(C14:P14,C66:P66))&lt;1,"",(AVERAGE(C14:P14,C66:P66)))</f>
        <v>34</v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5" t="str">
        <f aca="false">IF(B14="F","",Y14)</f>
        <v/>
      </c>
      <c r="AA14" s="123" t="str">
        <f aca="false">IF(B14="F",Y14,"")</f>
        <v/>
      </c>
    </row>
    <row r="15" customFormat="false" ht="15" hidden="false" customHeight="true" outlineLevel="0" collapsed="false">
      <c r="A15" s="126" t="s">
        <v>241</v>
      </c>
      <c r="B15" s="127" t="s">
        <v>40</v>
      </c>
      <c r="C15" s="17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5" t="str">
        <f aca="false">IF(B15="F","",Y15)</f>
        <v/>
      </c>
      <c r="AA15" s="123" t="str">
        <f aca="false">IF(B15="F",Y15,"")</f>
        <v/>
      </c>
    </row>
    <row r="16" customFormat="false" ht="15" hidden="false" customHeight="true" outlineLevel="0" collapsed="false">
      <c r="A16" s="126" t="s">
        <v>242</v>
      </c>
      <c r="B16" s="127" t="s">
        <v>40</v>
      </c>
      <c r="C16" s="17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str">
        <f aca="false">IF((COUNT(C16:P16,C68:P68))&lt;1,"",(AVERAGE(C16:P16,C68:P68)))</f>
        <v/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5" t="str">
        <f aca="false">IF(B16="F","",Y16)</f>
        <v/>
      </c>
      <c r="AA16" s="123" t="str">
        <f aca="false">IF(B16="F",Y16,"")</f>
        <v/>
      </c>
    </row>
    <row r="17" customFormat="false" ht="15" hidden="false" customHeight="true" outlineLevel="0" collapsed="false">
      <c r="A17" s="126" t="s">
        <v>243</v>
      </c>
      <c r="B17" s="127" t="s">
        <v>37</v>
      </c>
      <c r="C17" s="17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str">
        <f aca="false">IF((COUNT(C17:P17,C69:P69))&lt;1,"",(AVERAGE(C17:P17,C69:P69)))</f>
        <v/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5" t="str">
        <f aca="false">IF(B17="F","",Y17)</f>
        <v/>
      </c>
      <c r="AA17" s="123" t="str">
        <f aca="false">IF(B17="F",Y17,"")</f>
        <v/>
      </c>
    </row>
    <row r="18" customFormat="false" ht="15" hidden="false" customHeight="true" outlineLevel="0" collapsed="false">
      <c r="A18" s="126" t="s">
        <v>244</v>
      </c>
      <c r="B18" s="127" t="s">
        <v>40</v>
      </c>
      <c r="C18" s="17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str">
        <f aca="false">IF((COUNT(C18:P18,C70:P70))&lt;1,"",(AVERAGE(C18:P18,C70:P70)))</f>
        <v/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5" t="str">
        <f aca="false">IF(B18="F","",Y18)</f>
        <v/>
      </c>
      <c r="AA18" s="123" t="str">
        <f aca="false">IF(B18="F",Y18,"")</f>
        <v/>
      </c>
    </row>
    <row r="19" customFormat="false" ht="15" hidden="false" customHeight="true" outlineLevel="0" collapsed="false">
      <c r="A19" s="128" t="s">
        <v>245</v>
      </c>
      <c r="B19" s="127" t="s">
        <v>37</v>
      </c>
      <c r="C19" s="179" t="n">
        <v>3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n">
        <f aca="false">IF((COUNT(C19:P19))&lt;1,"",(AVERAGE(C19:P19)))</f>
        <v>31</v>
      </c>
      <c r="S19" s="52" t="n">
        <f aca="false">IF((COUNT(C19:P19,C71:P71))&lt;1,"",(AVERAGE(C19:P19,C71:P71)))</f>
        <v>33.5</v>
      </c>
      <c r="T19" s="118" t="n">
        <f aca="false">IF((COUNT(C19:P19))&lt;1,"",IF(B19="F"," ",MAX(C19:P19)))</f>
        <v>31</v>
      </c>
      <c r="U19" s="119" t="str">
        <f aca="false">IF((COUNT(C19:P19))&lt;1,"",IF(B19="F",MAX(C19:P19)," "))</f>
        <v> </v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n">
        <f aca="false">IF((COUNT(C19:P19))&lt;1,"",(COUNT(C19:P19)))</f>
        <v>1</v>
      </c>
      <c r="Y19" s="123" t="str">
        <f aca="false">IF((COUNT(C19:P19,C71:P71))&lt;6,"",(AVERAGE(C19:P19,C71:P71)))</f>
        <v/>
      </c>
      <c r="Z19" s="125" t="str">
        <f aca="false">IF(B19="F","",Y19)</f>
        <v/>
      </c>
      <c r="AA19" s="123" t="str">
        <f aca="false">IF(B19="F",Y19,"")</f>
        <v/>
      </c>
    </row>
    <row r="20" customFormat="false" ht="15" hidden="false" customHeight="true" outlineLevel="0" collapsed="false">
      <c r="A20" s="126" t="s">
        <v>246</v>
      </c>
      <c r="B20" s="127" t="s">
        <v>40</v>
      </c>
      <c r="C20" s="179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5" t="str">
        <f aca="false">IF(B20="F","",Y20)</f>
        <v/>
      </c>
      <c r="AA20" s="123" t="str">
        <f aca="false">IF(B20="F",Y20,"")</f>
        <v/>
      </c>
    </row>
    <row r="21" customFormat="false" ht="15" hidden="false" customHeight="true" outlineLevel="0" collapsed="false">
      <c r="A21" s="126" t="s">
        <v>247</v>
      </c>
      <c r="B21" s="127" t="s">
        <v>37</v>
      </c>
      <c r="C21" s="17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5" t="str">
        <f aca="false">IF(B21="F","",Y21)</f>
        <v/>
      </c>
      <c r="AA21" s="123" t="str">
        <f aca="false">IF(B21="F",Y21,"")</f>
        <v/>
      </c>
    </row>
    <row r="22" customFormat="false" ht="15" hidden="false" customHeight="true" outlineLevel="0" collapsed="false">
      <c r="A22" s="126" t="s">
        <v>248</v>
      </c>
      <c r="B22" s="127" t="s">
        <v>37</v>
      </c>
      <c r="C22" s="179" t="n">
        <v>37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n">
        <f aca="false">IF((COUNT(C22:P22))&lt;1,"",(AVERAGE(C22:P22)))</f>
        <v>37</v>
      </c>
      <c r="S22" s="52" t="n">
        <f aca="false">IF((COUNT(C22:P22,C74:P74))&lt;1,"",(AVERAGE(C22:P22,C74:P74)))</f>
        <v>37</v>
      </c>
      <c r="T22" s="118" t="n">
        <f aca="false">IF((COUNT(C22:P22))&lt;1,"",IF(B22="F"," ",MAX(C22:P22)))</f>
        <v>37</v>
      </c>
      <c r="U22" s="119" t="str">
        <f aca="false">IF((COUNT(C22:P22))&lt;1,"",IF(B22="F",MAX(C22:P22)," "))</f>
        <v> </v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n">
        <f aca="false">IF((COUNT(C22:P22))&lt;1,"",(COUNT(C22:P22)))</f>
        <v>1</v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false" customHeight="true" outlineLevel="0" collapsed="false">
      <c r="A23" s="128" t="s">
        <v>249</v>
      </c>
      <c r="B23" s="127" t="s">
        <v>37</v>
      </c>
      <c r="C23" s="17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false" customHeight="true" outlineLevel="0" collapsed="false">
      <c r="A24" s="126" t="s">
        <v>250</v>
      </c>
      <c r="B24" s="127" t="s">
        <v>37</v>
      </c>
      <c r="C24" s="179" t="n">
        <v>42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n">
        <f aca="false">IF((COUNT(C24:P24))&lt;1,"",(AVERAGE(C24:P24)))</f>
        <v>42</v>
      </c>
      <c r="S24" s="52" t="n">
        <f aca="false">IF((COUNT(C24:P24,C76:P76))&lt;1,"",(AVERAGE(C24:P24,C76:P76)))</f>
        <v>40</v>
      </c>
      <c r="T24" s="118" t="n">
        <f aca="false">IF((COUNT(C24:P24))&lt;1,"",IF(B24="F"," ",MAX(C24:P24)))</f>
        <v>42</v>
      </c>
      <c r="U24" s="119" t="str">
        <f aca="false">IF((COUNT(C24:P24))&lt;1,"",IF(B24="F",MAX(C24:P24)," "))</f>
        <v> </v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n">
        <f aca="false">IF((COUNT(C24:P24))&lt;1,"",(COUNT(C24:P24)))</f>
        <v>1</v>
      </c>
      <c r="Y24" s="123" t="str">
        <f aca="false">IF((COUNT(C24:P24,C76:P76))&lt;6,"",(AVERAGE(C24:P24,C76:P76)))</f>
        <v/>
      </c>
      <c r="Z24" s="125" t="str">
        <f aca="false">IF(B24="F","",Y24)</f>
        <v/>
      </c>
      <c r="AA24" s="123" t="str">
        <f aca="false">IF(B24="F",Y24,"")</f>
        <v/>
      </c>
    </row>
    <row r="25" customFormat="false" ht="15" hidden="true" customHeight="true" outlineLevel="0" collapsed="false">
      <c r="A25" s="126"/>
      <c r="B25" s="127"/>
      <c r="C25" s="179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5" t="str">
        <f aca="false">IF(B25="F","",Y25)</f>
        <v/>
      </c>
      <c r="AA25" s="123" t="str">
        <f aca="false">IF(B25="F",Y25,"")</f>
        <v/>
      </c>
    </row>
    <row r="26" customFormat="false" ht="15" hidden="true" customHeight="true" outlineLevel="0" collapsed="false">
      <c r="A26" s="210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3" t="str">
        <f aca="false">IF((COUNT(D26:Q26,D78:Q78))&lt;8,"",(AVERAGE(D26:Q26,D78:Q78)))</f>
        <v/>
      </c>
      <c r="AA26" s="123" t="str">
        <f aca="false">IF((COUNT(E26:R26,E78:R78))&lt;8,"",(AVERAGE(E26:R26,E78:R78)))</f>
        <v/>
      </c>
    </row>
    <row r="27" customFormat="false" ht="15" hidden="true" customHeight="true" outlineLevel="0" collapsed="false">
      <c r="A27" s="131"/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0:Q80))&lt;8,"",(AVERAGE(D28:Q28,D80:Q80)))</f>
        <v/>
      </c>
      <c r="AA28" s="123" t="str">
        <f aca="false">IF((COUNT(E28:R28,E80:R80))&lt;8,"",(AVERAGE(E28:R28,E80:R80))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1:Q81))&lt;8,"",(AVERAGE(D29:Q29,D81:Q81)))</f>
        <v/>
      </c>
      <c r="AA29" s="123" t="str">
        <f aca="false">IF((COUNT(E29:R29,E81:R81))&lt;8,"",(AVERAGE(E29:R29,E81:R81))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2:Q82))&lt;8,"",(AVERAGE(D30:Q30,D82:Q82)))</f>
        <v/>
      </c>
      <c r="AA30" s="123" t="str">
        <f aca="false">IF((COUNT(E30:R30,E82:R82))&lt;8,"",(AVERAGE(E30:R30,E82:R82))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3:Q83))&lt;8,"",(AVERAGE(D31:Q31,D83:Q83)))</f>
        <v/>
      </c>
      <c r="AA31" s="123" t="str">
        <f aca="false">IF((COUNT(E31:R31,E83:R83))&lt;8,"",(AVERAGE(E31:R31,E83:R83))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4:Q84))&lt;8,"",(AVERAGE(D32:Q32,D84:Q84)))</f>
        <v/>
      </c>
      <c r="AA32" s="123" t="str">
        <f aca="false">IF((COUNT(E32:R32,E84:R84))&lt;8,"",(AVERAGE(E32:R32,E84:R84))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5:Q85))&lt;8,"",(AVERAGE(D33:Q33,D85:Q85)))</f>
        <v/>
      </c>
      <c r="AA33" s="123" t="str">
        <f aca="false">IF((COUNT(E33:R33,E85:R85))&lt;8,"",(AVERAGE(E33:R33,E85:R85))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str">
        <f aca="false">IF((COUNT(D34:Q34,D86:Q86))&lt;8,"",(AVERAGE(D34:Q34,D86:Q86)))</f>
        <v/>
      </c>
      <c r="AA34" s="123" t="str">
        <f aca="false">IF((COUNT(E34:R34,E86:R86))&lt;8,"",(AVERAGE(E34:R34,E86:R86)))</f>
        <v/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str">
        <f aca="false">IF((COUNT(D35:Q35,D87:Q87))&lt;8,"",(AVERAGE(D35:Q35,D87:Q87)))</f>
        <v/>
      </c>
      <c r="AA35" s="123" t="str">
        <f aca="false">IF((COUNT(E35:R35,E87:R87))&lt;8,"",(AVERAGE(E35:R35,E87:R87)))</f>
        <v/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8:Q88))&lt;8,"",(AVERAGE(D36:Q36,D88:Q88)))</f>
        <v/>
      </c>
      <c r="AA36" s="123" t="str">
        <f aca="false">IF((COUNT(E36:R36,E88:R88))&lt;8,"",(AVERAGE(E36:R36,E88:R88))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89:Q89))&lt;8,"",(AVERAGE(D37:Q37,D89:Q89)))</f>
        <v/>
      </c>
      <c r="AA37" s="123" t="str">
        <f aca="false">IF((COUNT(E37:R37,E89:R89))&lt;8,"",(AVERAGE(E37:R37,E89:R89))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0:Q90))&lt;8,"",(AVERAGE(D38:Q38,D90:Q90)))</f>
        <v/>
      </c>
      <c r="AA38" s="123" t="str">
        <f aca="false">IF((COUNT(E38:R38,E90:R90))&lt;8,"",(AVERAGE(E38:R38,E90:R90))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str">
        <f aca="false">IF((COUNT(D39:Q39,D91:Q91))&lt;8,"",(AVERAGE(D39:Q39,D91:Q91)))</f>
        <v/>
      </c>
      <c r="AA39" s="123" t="str">
        <f aca="false">IF((COUNT(E39:R39,E91:R91))&lt;8,"",(AVERAGE(E39:R39,E91:R91))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36" t="str">
        <f aca="false">IF((COUNT(C42:P42,C94:P94))&lt;8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</row>
    <row r="43" customFormat="false" ht="15" hidden="false" customHeight="true" outlineLevel="0" collapsed="false">
      <c r="A43" s="4"/>
      <c r="B43" s="137"/>
      <c r="C43" s="94" t="n">
        <f aca="false">IF(SUM(C4:C42)=0,"",SUM(C4:C42))</f>
        <v>360</v>
      </c>
      <c r="D43" s="94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94" t="str">
        <f aca="false">IF(SUM(G4:G42)=0,"",SUM(G4:G42))</f>
        <v/>
      </c>
      <c r="H43" s="94" t="str">
        <f aca="false">IF(SUM(H4:H42)=0,"",SUM(H4:H42))</f>
        <v/>
      </c>
      <c r="I43" s="139" t="str">
        <f aca="false">IF(SUM(I4:I42)=0,"",SUM(I4:I42))</f>
        <v/>
      </c>
      <c r="J43" s="94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360</v>
      </c>
      <c r="S43" s="140" t="n">
        <f aca="false">IF((COUNT(C43:P43,C95:P95))&lt;1,"",IF(COUNT(C95:P95)&lt;1,AVERAGE(C43:P43),IF(COUNT(C43:P43)&lt;1,AVERAGE(C95:P95),AVERAGE(C43:P43,C95:P95))))</f>
        <v>374</v>
      </c>
      <c r="T43" s="141" t="n">
        <f aca="false">IF(SUM(T4:T42)&lt;1,"",MAX(T4:T42))</f>
        <v>42</v>
      </c>
      <c r="U43" s="141" t="n">
        <f aca="false">IF(SUM(U4:U42)&lt;1,"",MAX(U4:U42))</f>
        <v>40</v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 t="n">
        <f aca="false">Orleans!C95</f>
        <v>325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Won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211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",""),"Awarded Awy")))</f>
        <v/>
      </c>
      <c r="O47" s="150" t="str">
        <f aca="false">IF(ISNUMBER(O43),IF(ISNUMBER(O45),IF(O43&gt;O45,"Won",IF(O43=O45,"Draw","Lost")),"Error"),IF(ISNUMBER(O45),"Error",IF(O43="",IF(ISTEXT(O45),"",""),"Awarded Awy")))</f>
        <v/>
      </c>
      <c r="P47" s="150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37" t="n">
        <f aca="false">COUNTIF(C47:P47,"Won")</f>
        <v>1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 t="n">
        <v>4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4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 t="n">
        <v>1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1</v>
      </c>
      <c r="T49" s="4" t="s">
        <v>60</v>
      </c>
      <c r="U49" s="137" t="n">
        <f aca="false">(COUNT(C45:P45)*6)-(S48+S49)</f>
        <v>1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10.5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10.5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209" customFormat="true" ht="24.9" hidden="false" customHeight="true" outlineLevel="0" collapsed="false">
      <c r="A53" s="207" t="e">
        <f aca="true">+RIGHT(CELL("filename",A1),LEN(CELL("filename",A1))-FIND("]",CELL("filename",A1)))&amp;" Away"</f>
        <v>#VALUE!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12"/>
      <c r="Z53" s="213"/>
      <c r="AA53" s="213"/>
    </row>
    <row r="54" customFormat="false" ht="15" hidden="false" customHeight="true" outlineLevel="0" collapsed="false">
      <c r="A54" s="86" t="s">
        <v>22</v>
      </c>
      <c r="B54" s="86" t="s">
        <v>23</v>
      </c>
      <c r="C54" s="87" t="n">
        <v>45938</v>
      </c>
      <c r="D54" s="87" t="n">
        <v>45952</v>
      </c>
      <c r="E54" s="87" t="n">
        <v>45966</v>
      </c>
      <c r="F54" s="87" t="n">
        <v>45980</v>
      </c>
      <c r="G54" s="87" t="n">
        <v>45994</v>
      </c>
      <c r="H54" s="87" t="n">
        <v>46029</v>
      </c>
      <c r="I54" s="87" t="n">
        <v>46048</v>
      </c>
      <c r="J54" s="87" t="n">
        <v>46071</v>
      </c>
      <c r="K54" s="87" t="n">
        <v>46085</v>
      </c>
      <c r="L54" s="87" t="n">
        <v>46106</v>
      </c>
      <c r="M54" s="183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5" t="s">
        <v>33</v>
      </c>
      <c r="D55" s="95" t="s">
        <v>106</v>
      </c>
      <c r="E55" s="95" t="s">
        <v>30</v>
      </c>
      <c r="F55" s="95" t="s">
        <v>29</v>
      </c>
      <c r="G55" s="95" t="s">
        <v>27</v>
      </c>
      <c r="H55" s="95" t="s">
        <v>31</v>
      </c>
      <c r="I55" s="95" t="s">
        <v>32</v>
      </c>
      <c r="J55" s="95" t="s">
        <v>33</v>
      </c>
      <c r="K55" s="95" t="s">
        <v>106</v>
      </c>
      <c r="L55" s="95" t="s">
        <v>30</v>
      </c>
      <c r="M55" s="183"/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230</v>
      </c>
      <c r="B56" s="130" t="s">
        <v>37</v>
      </c>
      <c r="C56" s="103" t="n">
        <v>41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56"/>
      <c r="R56" s="157" t="n">
        <f aca="false">IF((COUNT(C56:P56))&lt;1,"",(AVERAGE(C56:P56)))</f>
        <v>41</v>
      </c>
      <c r="S56" s="158"/>
      <c r="T56" s="107" t="n">
        <f aca="false">IF((COUNT(C56:P56))&lt;1,"",IF(B56="F"," ",MAX(C56:P56)))</f>
        <v>41</v>
      </c>
      <c r="U56" s="108" t="str">
        <f aca="false">IF((COUNT(C56:P56))&lt;1,"",IF(B56="F",MAX(C56:P56)," "))</f>
        <v> </v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n">
        <f aca="false">IF((COUNT(C56:P56))&lt;1,"",(COUNT(C56:P56)))</f>
        <v>1</v>
      </c>
      <c r="Y56" s="161"/>
      <c r="Z56" s="4"/>
      <c r="AA56" s="4"/>
    </row>
    <row r="57" customFormat="false" ht="15" hidden="false" customHeight="true" outlineLevel="0" collapsed="false">
      <c r="A57" s="128" t="s">
        <v>231</v>
      </c>
      <c r="B57" s="127" t="s">
        <v>40</v>
      </c>
      <c r="C57" s="105" t="n">
        <v>41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n">
        <f aca="false">IF((COUNT(C57:P57))&lt;1,"",(AVERAGE(C57:P57)))</f>
        <v>41</v>
      </c>
      <c r="S57" s="163"/>
      <c r="T57" s="118" t="str">
        <f aca="false">IF((COUNT(C57:P57))&lt;1,"",IF(B57="F"," ",MAX(C57:P57)))</f>
        <v> </v>
      </c>
      <c r="U57" s="119" t="n">
        <f aca="false">IF((COUNT(C57:P57))&lt;1,"",IF(B57="F",MAX(C57:P57)," "))</f>
        <v>41</v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n">
        <f aca="false">IF((COUNT(C57:P57))&lt;1,"",(COUNT(C57:P57)))</f>
        <v>1</v>
      </c>
      <c r="Y57" s="153"/>
      <c r="Z57" s="4"/>
      <c r="AA57" s="4"/>
    </row>
    <row r="58" customFormat="false" ht="15" hidden="false" customHeight="true" outlineLevel="0" collapsed="false">
      <c r="A58" s="126" t="s">
        <v>232</v>
      </c>
      <c r="B58" s="127" t="s">
        <v>37</v>
      </c>
      <c r="C58" s="105" t="n">
        <v>45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n">
        <f aca="false">IF((COUNT(C58:P58))&lt;1,"",(AVERAGE(C58:P58)))</f>
        <v>45</v>
      </c>
      <c r="S58" s="163"/>
      <c r="T58" s="118" t="n">
        <f aca="false">IF((COUNT(C58:P58))&lt;1,"",IF(B58="F"," ",MAX(C58:P58)))</f>
        <v>45</v>
      </c>
      <c r="U58" s="119" t="str">
        <f aca="false">IF((COUNT(C58:P58))&lt;1,"",IF(B58="F",MAX(C58:P58)," "))</f>
        <v> </v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n">
        <f aca="false">IF((COUNT(C58:P58))&lt;1,"",(COUNT(C58:P58)))</f>
        <v>1</v>
      </c>
      <c r="Y58" s="153"/>
      <c r="Z58" s="4"/>
      <c r="AA58" s="4"/>
    </row>
    <row r="59" customFormat="false" ht="15" hidden="false" customHeight="true" outlineLevel="0" collapsed="false">
      <c r="A59" s="126" t="s">
        <v>233</v>
      </c>
      <c r="B59" s="127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26" t="s">
        <v>234</v>
      </c>
      <c r="B60" s="127" t="s">
        <v>40</v>
      </c>
      <c r="C60" s="105" t="n">
        <v>40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n">
        <f aca="false">IF((COUNT(C60:P60))&lt;1,"",(AVERAGE(C60:P60)))</f>
        <v>40</v>
      </c>
      <c r="S60" s="163"/>
      <c r="T60" s="118" t="str">
        <f aca="false">IF((COUNT(C60:P60))&lt;1,"",IF(B60="F"," ",MAX(C60:P60)))</f>
        <v> </v>
      </c>
      <c r="U60" s="119" t="n">
        <f aca="false">IF((COUNT(C60:P60))&lt;1,"",IF(B60="F",MAX(C60:P60)," "))</f>
        <v>40</v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n">
        <f aca="false">IF((COUNT(C60:P60))&lt;1,"",(COUNT(C60:P60)))</f>
        <v>1</v>
      </c>
      <c r="Y60" s="153"/>
      <c r="Z60" s="4"/>
      <c r="AA60" s="4"/>
    </row>
    <row r="61" customFormat="false" ht="15" hidden="false" customHeight="true" outlineLevel="0" collapsed="false">
      <c r="A61" s="128" t="s">
        <v>235</v>
      </c>
      <c r="B61" s="127" t="s">
        <v>40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6" t="s">
        <v>236</v>
      </c>
      <c r="B62" s="127" t="s">
        <v>37</v>
      </c>
      <c r="C62" s="105" t="n">
        <v>33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n">
        <f aca="false">IF((COUNT(C62:P62))&lt;1,"",(AVERAGE(C62:P62)))</f>
        <v>33</v>
      </c>
      <c r="S62" s="163"/>
      <c r="T62" s="118" t="n">
        <f aca="false">IF((COUNT(C62:P62))&lt;1,"",IF(B62="F"," ",MAX(C62:P62)))</f>
        <v>33</v>
      </c>
      <c r="U62" s="119" t="str">
        <f aca="false">IF((COUNT(C62:P62))&lt;1,"",IF(B62="F",MAX(C62:P62)," "))</f>
        <v> </v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n">
        <f aca="false">IF((COUNT(C62:P62))&lt;1,"",(COUNT(C62:P62)))</f>
        <v>1</v>
      </c>
      <c r="Y62" s="153"/>
      <c r="Z62" s="4"/>
      <c r="AA62" s="4"/>
    </row>
    <row r="63" customFormat="false" ht="15" hidden="false" customHeight="true" outlineLevel="0" collapsed="false">
      <c r="A63" s="126" t="s">
        <v>237</v>
      </c>
      <c r="B63" s="127" t="s">
        <v>37</v>
      </c>
      <c r="C63" s="105" t="n">
        <v>33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n">
        <f aca="false">IF((COUNT(C63:P63))&lt;1,"",(AVERAGE(C63:P63)))</f>
        <v>33</v>
      </c>
      <c r="S63" s="163"/>
      <c r="T63" s="118" t="n">
        <f aca="false">IF((COUNT(C63:P63))&lt;1,"",IF(B63="F"," ",MAX(C63:P63)))</f>
        <v>33</v>
      </c>
      <c r="U63" s="119" t="str">
        <f aca="false">IF((COUNT(C63:P63))&lt;1,"",IF(B63="F",MAX(C63:P63)," "))</f>
        <v> </v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n">
        <f aca="false">IF((COUNT(C63:P63))&lt;1,"",(COUNT(C63:P63)))</f>
        <v>1</v>
      </c>
      <c r="Y63" s="153"/>
      <c r="Z63" s="4"/>
      <c r="AA63" s="4"/>
    </row>
    <row r="64" customFormat="false" ht="15" hidden="false" customHeight="true" outlineLevel="0" collapsed="false">
      <c r="A64" s="126" t="s">
        <v>238</v>
      </c>
      <c r="B64" s="127" t="s">
        <v>37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str">
        <f aca="false">IF((COUNT(C64:P64))&lt;1,"",(AVERAGE(C64:P64)))</f>
        <v/>
      </c>
      <c r="S64" s="163"/>
      <c r="T64" s="118" t="str">
        <f aca="false">IF((COUNT(C64:P64))&lt;1,"",IF(B64="F"," ",MAX(C64:P64)))</f>
        <v/>
      </c>
      <c r="U64" s="119" t="str">
        <f aca="false">IF((COUNT(C64:P64))&lt;1,"",IF(B64="F",MAX(C64:P64)," "))</f>
        <v/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str">
        <f aca="false">IF((COUNT(C64:P64))&lt;1,"",(COUNT(C64:P64)))</f>
        <v/>
      </c>
      <c r="Y64" s="153"/>
      <c r="Z64" s="4"/>
      <c r="AA64" s="4"/>
    </row>
    <row r="65" customFormat="false" ht="15" hidden="false" customHeight="true" outlineLevel="0" collapsed="false">
      <c r="A65" s="126" t="s">
        <v>239</v>
      </c>
      <c r="B65" s="127" t="s">
        <v>37</v>
      </c>
      <c r="C65" s="105" t="n">
        <v>4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n">
        <f aca="false">IF((COUNT(C65:P65))&lt;1,"",(AVERAGE(C65:P65)))</f>
        <v>47</v>
      </c>
      <c r="S65" s="163"/>
      <c r="T65" s="118" t="n">
        <f aca="false">IF((COUNT(C65:P65))&lt;1,"",IF(B65="F"," ",MAX(C65:P65)))</f>
        <v>47</v>
      </c>
      <c r="U65" s="119" t="str">
        <f aca="false">IF((COUNT(C65:P65))&lt;1,"",IF(B65="F",MAX(C65:P65)," "))</f>
        <v> </v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n">
        <f aca="false">IF((COUNT(C65:P65))&lt;1,"",(COUNT(C65:P65)))</f>
        <v>1</v>
      </c>
      <c r="Y65" s="153"/>
      <c r="Z65" s="4"/>
      <c r="AA65" s="4"/>
    </row>
    <row r="66" customFormat="false" ht="15" hidden="false" customHeight="true" outlineLevel="0" collapsed="false">
      <c r="A66" s="126" t="s">
        <v>240</v>
      </c>
      <c r="B66" s="127" t="s">
        <v>37</v>
      </c>
      <c r="C66" s="105" t="n">
        <v>34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n">
        <f aca="false">IF((COUNT(C66:P66))&lt;1,"",(AVERAGE(C66:P66)))</f>
        <v>34</v>
      </c>
      <c r="S66" s="163"/>
      <c r="T66" s="118" t="n">
        <f aca="false">IF((COUNT(C66:P66))&lt;1,"",IF(B66="F"," ",MAX(C66:P66)))</f>
        <v>34</v>
      </c>
      <c r="U66" s="119" t="str">
        <f aca="false">IF((COUNT(C66:P66))&lt;1,"",IF(B66="F",MAX(C66:P66)," "))</f>
        <v> </v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n">
        <f aca="false">IF((COUNT(C66:P66))&lt;1,"",(COUNT(C66:P66)))</f>
        <v>1</v>
      </c>
      <c r="Y66" s="153"/>
      <c r="Z66" s="4"/>
      <c r="AA66" s="4"/>
    </row>
    <row r="67" customFormat="false" ht="15" hidden="false" customHeight="true" outlineLevel="0" collapsed="false">
      <c r="A67" s="126" t="s">
        <v>241</v>
      </c>
      <c r="B67" s="127" t="s">
        <v>40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  <c r="AA67" s="4"/>
    </row>
    <row r="68" customFormat="false" ht="15" hidden="false" customHeight="true" outlineLevel="0" collapsed="false">
      <c r="A68" s="126" t="s">
        <v>242</v>
      </c>
      <c r="B68" s="127" t="s">
        <v>40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26" t="s">
        <v>243</v>
      </c>
      <c r="B69" s="127" t="s">
        <v>37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26" t="s">
        <v>244</v>
      </c>
      <c r="B70" s="127" t="s">
        <v>40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6" t="s">
        <v>245</v>
      </c>
      <c r="B71" s="127" t="s">
        <v>37</v>
      </c>
      <c r="C71" s="105" t="n">
        <v>36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n">
        <f aca="false">IF((COUNT(C71:P71))&lt;1,"",(AVERAGE(C71:P71)))</f>
        <v>36</v>
      </c>
      <c r="S71" s="163"/>
      <c r="T71" s="118" t="n">
        <f aca="false">IF((COUNT(C71:P71))&lt;1,"",IF(B71="F"," ",MAX(C71:P71)))</f>
        <v>36</v>
      </c>
      <c r="U71" s="119" t="str">
        <f aca="false">IF((COUNT(C71:P71))&lt;1,"",IF(B71="F",MAX(C71:P71)," "))</f>
        <v> </v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n">
        <f aca="false">IF((COUNT(C71:P71))&lt;1,"",(COUNT(C71:P71)))</f>
        <v>1</v>
      </c>
      <c r="Y71" s="153"/>
      <c r="Z71" s="4"/>
      <c r="AA71" s="4"/>
    </row>
    <row r="72" customFormat="false" ht="15" hidden="false" customHeight="true" outlineLevel="0" collapsed="false">
      <c r="A72" s="126" t="s">
        <v>246</v>
      </c>
      <c r="B72" s="127" t="s">
        <v>40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false" customHeight="true" outlineLevel="0" collapsed="false">
      <c r="A73" s="126" t="s">
        <v>247</v>
      </c>
      <c r="B73" s="127" t="s">
        <v>37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false" customHeight="true" outlineLevel="0" collapsed="false">
      <c r="A74" s="126" t="s">
        <v>248</v>
      </c>
      <c r="B74" s="127" t="s">
        <v>37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false" customHeight="true" outlineLevel="0" collapsed="false">
      <c r="A75" s="128" t="s">
        <v>249</v>
      </c>
      <c r="B75" s="127" t="s">
        <v>37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false" customHeight="true" outlineLevel="0" collapsed="false">
      <c r="A76" s="126" t="s">
        <v>250</v>
      </c>
      <c r="B76" s="127" t="s">
        <v>37</v>
      </c>
      <c r="C76" s="105" t="n">
        <v>38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n">
        <f aca="false">IF((COUNT(C76:P76))&lt;1,"",(AVERAGE(C76:P76)))</f>
        <v>38</v>
      </c>
      <c r="S76" s="163"/>
      <c r="T76" s="118" t="n">
        <f aca="false">IF((COUNT(C76:P76))&lt;1,"",IF(B76="F"," ",MAX(C76:P76)))</f>
        <v>38</v>
      </c>
      <c r="U76" s="119" t="str">
        <f aca="false">IF((COUNT(C76:P76))&lt;1,"",IF(B76="F",MAX(C76:P76)," "))</f>
        <v> </v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n">
        <f aca="false">IF((COUNT(C76:P76))&lt;1,"",(COUNT(C76:P76)))</f>
        <v>1</v>
      </c>
      <c r="Y76" s="153"/>
      <c r="Z76" s="4"/>
      <c r="AA76" s="4"/>
    </row>
    <row r="77" customFormat="false" ht="15" hidden="true" customHeight="true" outlineLevel="0" collapsed="false">
      <c r="A77" s="11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3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3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139" t="n">
        <f aca="false">IF(SUM(C56:C94)=0,"",SUM(C56:C94))</f>
        <v>388</v>
      </c>
      <c r="D95" s="139" t="str">
        <f aca="false">IF(SUM(D56:D94)=0,"",SUM(D56:D94))</f>
        <v/>
      </c>
      <c r="E95" s="139" t="str">
        <f aca="false">IF(SUM(E56:E94)=0,"",SUM(E56:E94))</f>
        <v/>
      </c>
      <c r="F95" s="139" t="str">
        <f aca="false">IF(SUM(F56:F94)=0,"",SUM(F56:F94))</f>
        <v/>
      </c>
      <c r="G95" s="139" t="str">
        <f aca="false">IF(SUM(G56:G94)=0,"",SUM(G56:G94))</f>
        <v/>
      </c>
      <c r="H95" s="139" t="str">
        <f aca="false">IF(SUM(H56:H94)=0,"",SUM(H56:H94))</f>
        <v/>
      </c>
      <c r="I95" s="139" t="str">
        <f aca="false">IF(SUM(I56:I94)=0,"",SUM(I56:I94))</f>
        <v/>
      </c>
      <c r="J95" s="139" t="str">
        <f aca="false">IF(SUM(J56:J94)=0,"",SUM(J56:J94))</f>
        <v/>
      </c>
      <c r="K95" s="139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388</v>
      </c>
      <c r="S95" s="168"/>
      <c r="T95" s="141" t="n">
        <f aca="false">IF(SUM(T56:T94)&lt;1,"",MAX(T56:T94))</f>
        <v>47</v>
      </c>
      <c r="U95" s="141" t="n">
        <f aca="false">IF(SUM(U56:U94)&lt;1,"",MAX(U56:U94))</f>
        <v>41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 t="n">
        <f aca="false">'Lenches Lightning Strikes'!C43</f>
        <v>374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>Won</v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1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 t="n">
        <v>4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4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2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10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10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207" t="s">
        <v>63</v>
      </c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2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8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47</v>
      </c>
      <c r="U109" s="141" t="n">
        <f aca="false">IF(ISNUMBER(U43),MAX(U43,U95),IF(ISNUMBER(U95),MAX(U43,U95),""))</f>
        <v>41</v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1</v>
      </c>
      <c r="E110" s="4" t="s">
        <v>60</v>
      </c>
      <c r="F110" s="137" t="n">
        <f aca="false">U49+U101</f>
        <v>3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20.5</v>
      </c>
      <c r="E112" s="4"/>
      <c r="F112" s="137"/>
      <c r="G112" s="4" t="s">
        <v>1</v>
      </c>
      <c r="H112" s="137" t="n">
        <f aca="false">IF(ISNUMBER(X43),IF(ISNUMBER(X95),(X43+X95),X43),IF(ISNUMBER(X95),X95,"None"))</f>
        <v>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283">
      <formula>"F"</formula>
    </cfRule>
    <cfRule type="cellIs" priority="3" operator="equal" aboveAverage="0" equalAverage="0" bottom="0" percent="0" rank="0" text="" dxfId="284">
      <formula>"M"</formula>
    </cfRule>
  </conditionalFormatting>
  <conditionalFormatting sqref="O99:P99 C47:P47">
    <cfRule type="cellIs" priority="4" operator="equal" aboveAverage="0" equalAverage="0" bottom="0" percent="0" rank="0" text="" dxfId="285">
      <formula>"Won"</formula>
    </cfRule>
  </conditionalFormatting>
  <conditionalFormatting sqref="C99:N99">
    <cfRule type="cellIs" priority="5" operator="equal" aboveAverage="0" equalAverage="0" bottom="0" percent="0" rank="0" text="" dxfId="286">
      <formula>"Won"</formula>
    </cfRule>
  </conditionalFormatting>
  <conditionalFormatting sqref="V4:V42">
    <cfRule type="expression" priority="6" aboveAverage="0" equalAverage="0" bottom="0" percent="0" rank="0" text="" dxfId="287">
      <formula>$V4=MAX($V$4:$V$42)</formula>
    </cfRule>
  </conditionalFormatting>
  <conditionalFormatting sqref="W4:W42">
    <cfRule type="expression" priority="7" aboveAverage="0" equalAverage="0" bottom="0" percent="0" rank="0" text="" dxfId="288">
      <formula>$W4=MAX($W$4:$W$42)</formula>
    </cfRule>
  </conditionalFormatting>
  <conditionalFormatting sqref="Y42:AA42 Z27:AA41 Y4:Y41">
    <cfRule type="expression" priority="8" aboveAverage="0" equalAverage="0" bottom="0" percent="0" rank="0" text="" dxfId="289">
      <formula>$Y42=MAX($Y$4:$Y$42)</formula>
    </cfRule>
  </conditionalFormatting>
  <conditionalFormatting sqref="C4:P42 R4:S42">
    <cfRule type="cellIs" priority="9" operator="lessThan" aboveAverage="0" equalAverage="0" bottom="0" percent="0" rank="0" text="" dxfId="290">
      <formula>1</formula>
    </cfRule>
    <cfRule type="expression" priority="10" aboveAverage="0" equalAverage="0" bottom="0" percent="0" rank="0" text="" dxfId="291">
      <formula>IF($B4="F",(C4=MAX(C$4:C$42)))</formula>
    </cfRule>
    <cfRule type="expression" priority="11" aboveAverage="0" equalAverage="0" bottom="0" percent="0" rank="0" text="" dxfId="292">
      <formula>IF(OR($B4="M",$B4=""),(C4=MAX(C$4:C$42)))</formula>
    </cfRule>
  </conditionalFormatting>
  <conditionalFormatting sqref="Z4:Z26">
    <cfRule type="expression" priority="12" aboveAverage="0" equalAverage="0" bottom="0" percent="0" rank="0" text="" dxfId="293">
      <formula>$Z4=MAX($Z$4:$Z$42)</formula>
    </cfRule>
  </conditionalFormatting>
  <conditionalFormatting sqref="AA4:AA26">
    <cfRule type="expression" priority="13" aboveAverage="0" equalAverage="0" bottom="0" percent="0" rank="0" text="" dxfId="294">
      <formula>$AA4=MAX($AA$4:$AA$42)</formula>
    </cfRule>
  </conditionalFormatting>
  <conditionalFormatting sqref="V56:V94">
    <cfRule type="expression" priority="14" aboveAverage="0" equalAverage="0" bottom="0" percent="0" rank="0" text="" dxfId="295">
      <formula>$V56=MAX($V$56:$V$94)</formula>
    </cfRule>
  </conditionalFormatting>
  <conditionalFormatting sqref="W56:W94">
    <cfRule type="expression" priority="15" aboveAverage="0" equalAverage="0" bottom="0" percent="0" rank="0" text="" dxfId="296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297">
      <formula>1</formula>
    </cfRule>
    <cfRule type="expression" priority="17" aboveAverage="0" equalAverage="0" bottom="0" percent="0" rank="0" text="" dxfId="298">
      <formula>IF($B56="F",(C56=MAX(C$56:C$94)))</formula>
    </cfRule>
    <cfRule type="expression" priority="18" aboveAverage="0" equalAverage="0" bottom="0" percent="0" rank="0" text="" dxfId="299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300">
      <formula>$T4=MAX($T$4:$T$42,$T$56:$T$94)</formula>
    </cfRule>
  </conditionalFormatting>
  <conditionalFormatting sqref="U4:U42 U56:U94">
    <cfRule type="expression" priority="20" aboveAverage="0" equalAverage="0" bottom="0" percent="0" rank="0" text="" dxfId="301">
      <formula>$U4=MAX($U$4:$U$42,$U$56:$U$94)</formula>
    </cfRule>
  </conditionalFormatting>
  <conditionalFormatting sqref="A4:A10 A12:A42">
    <cfRule type="expression" priority="21" aboveAverage="0" equalAverage="0" bottom="0" percent="0" rank="0" text="" dxfId="302">
      <formula>(OR($T4=MAX($T$4:$T$42,$T$56:$T$94),$U4=MAX($U$4:$U$42,$U$56:$U$94)))</formula>
    </cfRule>
    <cfRule type="expression" priority="22" aboveAverage="0" equalAverage="0" bottom="0" percent="0" rank="0" text="" dxfId="303">
      <formula>(OR($V4=MAX($V$56:$V$94),$W4=MAX($W$56:$W$94)))</formula>
    </cfRule>
    <cfRule type="expression" priority="23" aboveAverage="0" equalAverage="0" bottom="0" percent="0" rank="0" text="" dxfId="304">
      <formula>($Y4=MAX($Y$4:$Y$42))</formula>
    </cfRule>
  </conditionalFormatting>
  <conditionalFormatting sqref="A56:A94">
    <cfRule type="expression" priority="24" aboveAverage="0" equalAverage="0" bottom="0" percent="0" rank="0" text="" dxfId="305">
      <formula>(OR($T56=MAX($T$4:$T$42,$T$56:$T$94),$U56=MAX($U$4:$U$42,$U$56:$U$94)))</formula>
    </cfRule>
    <cfRule type="expression" priority="25" aboveAverage="0" equalAverage="0" bottom="0" percent="0" rank="0" text="" dxfId="306">
      <formula>(OR($V56=MAX($V$56:$V$94),$W56=MAX($W$56:$W$94)))</formula>
    </cfRule>
    <cfRule type="expression" priority="26" aboveAverage="0" equalAverage="0" bottom="0" percent="0" rank="0" text="" dxfId="307">
      <formula>(#REF!=MAX($Y$4:$Y$42))</formula>
    </cfRule>
  </conditionalFormatting>
  <conditionalFormatting sqref="A11">
    <cfRule type="expression" priority="27" aboveAverage="0" equalAverage="0" bottom="0" percent="0" rank="0" text="" dxfId="308">
      <formula>(OR($T11=MAX($T$4:$T$42,$T$56:$T$94),$U11=MAX($U$4:$U$42,$U$56:$U$94)))</formula>
    </cfRule>
    <cfRule type="expression" priority="28" aboveAverage="0" equalAverage="0" bottom="0" percent="0" rank="0" text="" dxfId="309">
      <formula>(OR($V11=MAX($V$56:$V$94),$W11=MAX($W$56:$W$94)))</formula>
    </cfRule>
    <cfRule type="expression" priority="29" aboveAverage="0" equalAverage="0" bottom="0" percent="0" rank="0" text="" dxfId="310">
      <formula>($Y11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201"/>
      <c r="D2" s="201"/>
      <c r="E2" s="201"/>
      <c r="F2" s="201"/>
      <c r="G2" s="201"/>
      <c r="H2" s="201"/>
      <c r="I2" s="201"/>
      <c r="J2" s="201"/>
      <c r="K2" s="201"/>
      <c r="L2" s="88"/>
      <c r="M2" s="88"/>
      <c r="N2" s="90"/>
      <c r="O2" s="90"/>
      <c r="P2" s="90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202"/>
      <c r="D3" s="202"/>
      <c r="E3" s="202"/>
      <c r="F3" s="202"/>
      <c r="G3" s="202"/>
      <c r="H3" s="202"/>
      <c r="I3" s="202"/>
      <c r="J3" s="202"/>
      <c r="K3" s="202"/>
      <c r="L3" s="94"/>
      <c r="M3" s="88"/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95"/>
      <c r="B4" s="130"/>
      <c r="C4" s="103"/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3"/>
      <c r="O4" s="103"/>
      <c r="P4" s="103"/>
      <c r="Q4" s="4"/>
      <c r="R4" s="106" t="str">
        <f aca="false">IF((COUNT(C4:P4))&lt;1,"",(AVERAGE(C4:P4)))</f>
        <v/>
      </c>
      <c r="S4" s="52" t="str">
        <f aca="false">IF((COUNT(C4:P4,C56:P56))&lt;1,"",(AVERAGE(C4:P4,C56:P56)))</f>
        <v/>
      </c>
      <c r="T4" s="107" t="str">
        <f aca="false">IF((COUNT(C4:P4))&lt;1,"",IF(B4="F"," ",MAX(C4:P4)))</f>
        <v/>
      </c>
      <c r="U4" s="108" t="str">
        <f aca="false">IF((COUNT(C4:P4))&lt;1,"",IF(B4="F",MAX(C4:P4)," "))</f>
        <v/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4" t="str">
        <f aca="false">IF(B4="F","",Y4)</f>
        <v/>
      </c>
      <c r="AA4" s="112" t="str">
        <f aca="false">IF(B4="F",Y4,"")</f>
        <v/>
      </c>
    </row>
    <row r="5" customFormat="false" ht="15" hidden="false" customHeight="true" outlineLevel="0" collapsed="false">
      <c r="A5" s="115"/>
      <c r="B5" s="11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str">
        <f aca="false">IF((COUNT(C5:P5))&lt;1,"",(AVERAGE(C5:P5)))</f>
        <v/>
      </c>
      <c r="S5" s="52" t="str">
        <f aca="false">IF((COUNT(C5:P5,C57:P57))&lt;1,"",(AVERAGE(C5:P5,C57:P57)))</f>
        <v/>
      </c>
      <c r="T5" s="118" t="str">
        <f aca="false">IF((COUNT(C5:P5))&lt;1,"",IF(B5="F"," ",MAX(C5:P5)))</f>
        <v/>
      </c>
      <c r="U5" s="119" t="str">
        <f aca="false">IF((COUNT(C5:P5))&lt;1,"",IF(B5="F",MAX(C5:P5)," "))</f>
        <v/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str">
        <f aca="false">IF((COUNT(C5:P5))&lt;1,"",(COUNT(C5:P5)))</f>
        <v/>
      </c>
      <c r="Y5" s="123" t="str">
        <f aca="false">IF((COUNT(C5:P5,C57:P57))&lt;6,"",(AVERAGE(C5:P5,C57:P57)))</f>
        <v/>
      </c>
      <c r="Z5" s="125" t="str">
        <f aca="false">IF(B5="F","",Y5)</f>
        <v/>
      </c>
      <c r="AA5" s="123" t="str">
        <f aca="false">IF(B5="F",Y5,"")</f>
        <v/>
      </c>
    </row>
    <row r="6" customFormat="false" ht="15" hidden="false" customHeight="true" outlineLevel="0" collapsed="false">
      <c r="A6" s="115"/>
      <c r="B6" s="116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str">
        <f aca="false">IF((COUNT(C6:P6,C58:P58))&lt;1,"",(AVERAGE(C6:P6,C58:P58)))</f>
        <v/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5" t="str">
        <f aca="false">IF(B6="F","",Y6)</f>
        <v/>
      </c>
      <c r="AA6" s="123" t="str">
        <f aca="false">IF(B6="F",Y6,"")</f>
        <v/>
      </c>
    </row>
    <row r="7" customFormat="false" ht="15" hidden="false" customHeight="true" outlineLevel="0" collapsed="false">
      <c r="A7" s="126"/>
      <c r="B7" s="127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str">
        <f aca="false">IF((COUNT(C7:P7))&lt;1,"",(AVERAGE(C7:P7)))</f>
        <v/>
      </c>
      <c r="S7" s="52" t="str">
        <f aca="false">IF((COUNT(C7:P7,C59:P59))&lt;1,"",(AVERAGE(C7:P7,C59:P59)))</f>
        <v/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5" t="str">
        <f aca="false">IF(B7="F","",Y7)</f>
        <v/>
      </c>
      <c r="AA7" s="123" t="str">
        <f aca="false">IF(B7="F",Y7,"")</f>
        <v/>
      </c>
    </row>
    <row r="8" customFormat="false" ht="15" hidden="false" customHeight="true" outlineLevel="0" collapsed="false">
      <c r="A8" s="126"/>
      <c r="B8" s="127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str">
        <f aca="false">IF((COUNT(C8:P8))&lt;1,"",(AVERAGE(C8:P8)))</f>
        <v/>
      </c>
      <c r="S8" s="52" t="str">
        <f aca="false">IF((COUNT(C8:P8,C60:P60))&lt;1,"",(AVERAGE(C8:P8,C60:P60)))</f>
        <v/>
      </c>
      <c r="T8" s="118" t="str">
        <f aca="false">IF((COUNT(C8:P8))&lt;1,"",IF(B8="F"," ",MAX(C8:P8)))</f>
        <v/>
      </c>
      <c r="U8" s="119" t="str">
        <f aca="false">IF((COUNT(C8:P8))&lt;1,"",IF(B8="F",MAX(C8:P8)," "))</f>
        <v/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str">
        <f aca="false">IF((COUNT(C8:P8))&lt;1,"",(COUNT(C8:P8)))</f>
        <v/>
      </c>
      <c r="Y8" s="123" t="str">
        <f aca="false">IF((COUNT(C8:P8,C60:P60))&lt;6,"",(AVERAGE(C8:P8,C60:P60)))</f>
        <v/>
      </c>
      <c r="Z8" s="125" t="str">
        <f aca="false">IF(B8="F","",Y8)</f>
        <v/>
      </c>
      <c r="AA8" s="123" t="str">
        <f aca="false">IF(B8="F",Y8,"")</f>
        <v/>
      </c>
    </row>
    <row r="9" customFormat="false" ht="15" hidden="false" customHeight="true" outlineLevel="0" collapsed="false">
      <c r="A9" s="126"/>
      <c r="B9" s="127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str">
        <f aca="false">IF((COUNT(C9:P9))&lt;1,"",(AVERAGE(C9:P9)))</f>
        <v/>
      </c>
      <c r="S9" s="52" t="str">
        <f aca="false">IF((COUNT(C9:P9,C61:P61))&lt;1,"",(AVERAGE(C9:P9,C61:P61)))</f>
        <v/>
      </c>
      <c r="T9" s="118" t="str">
        <f aca="false">IF((COUNT(C9:P9))&lt;1,"",IF(B9="F"," ",MAX(C9:P9)))</f>
        <v/>
      </c>
      <c r="U9" s="119" t="str">
        <f aca="false">IF((COUNT(C9:P9))&lt;1,"",IF(B9="F",MAX(C9:P9)," "))</f>
        <v/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str">
        <f aca="false">IF((COUNT(C9:P9))&lt;1,"",(COUNT(C9:P9)))</f>
        <v/>
      </c>
      <c r="Y9" s="123" t="str">
        <f aca="false">IF((COUNT(C9:P9,C61:P61))&lt;6,"",(AVERAGE(C9:P9,C61:P61)))</f>
        <v/>
      </c>
      <c r="Z9" s="125" t="str">
        <f aca="false">IF(B9="F","",Y9)</f>
        <v/>
      </c>
      <c r="AA9" s="123" t="str">
        <f aca="false">IF(B9="F",Y9,"")</f>
        <v/>
      </c>
    </row>
    <row r="10" customFormat="false" ht="15" hidden="false" customHeight="true" outlineLevel="0" collapsed="false">
      <c r="A10" s="126"/>
      <c r="B10" s="127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5" t="str">
        <f aca="false">IF(B10="F","",Y10)</f>
        <v/>
      </c>
      <c r="AA10" s="123" t="str">
        <f aca="false">IF(B10="F",Y10,"")</f>
        <v/>
      </c>
    </row>
    <row r="11" customFormat="false" ht="15" hidden="false" customHeight="true" outlineLevel="0" collapsed="false">
      <c r="A11" s="126"/>
      <c r="B11" s="127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str">
        <f aca="false">IF((COUNT(C11:P11))&lt;1,"",(AVERAGE(C11:P11)))</f>
        <v/>
      </c>
      <c r="S11" s="52" t="str">
        <f aca="false">IF((COUNT(C11:P11,C63:P63))&lt;1,"",(AVERAGE(C11:P11,C63:P63)))</f>
        <v/>
      </c>
      <c r="T11" s="118" t="str">
        <f aca="false">IF((COUNT(C11:P11))&lt;1,"",IF(B11="F"," ",MAX(C11:P11)))</f>
        <v/>
      </c>
      <c r="U11" s="119" t="str">
        <f aca="false">IF((COUNT(C11:P11))&lt;1,"",IF(B11="F",MAX(C11:P11)," "))</f>
        <v/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str">
        <f aca="false">IF((COUNT(C11:P11))&lt;1,"",(COUNT(C11:P11)))</f>
        <v/>
      </c>
      <c r="Y11" s="123" t="str">
        <f aca="false">IF((COUNT(C11:P11,C63:P63))&lt;6,"",(AVERAGE(C11:P11,C63:P63)))</f>
        <v/>
      </c>
      <c r="Z11" s="125" t="str">
        <f aca="false">IF(B11="F","",Y11)</f>
        <v/>
      </c>
      <c r="AA11" s="123" t="str">
        <f aca="false">IF(B11="F",Y11,"")</f>
        <v/>
      </c>
    </row>
    <row r="12" customFormat="false" ht="15" hidden="false" customHeight="true" outlineLevel="0" collapsed="false">
      <c r="A12" s="126"/>
      <c r="B12" s="127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str">
        <f aca="false">IF((COUNT(C12:P12,C64:P64))&lt;1,"",(AVERAGE(C12:P12,C64:P64)))</f>
        <v/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5" t="str">
        <f aca="false">IF(B12="F","",Y12)</f>
        <v/>
      </c>
      <c r="AA12" s="123" t="str">
        <f aca="false">IF(B12="F",Y12,"")</f>
        <v/>
      </c>
    </row>
    <row r="13" customFormat="false" ht="15" hidden="false" customHeight="true" outlineLevel="0" collapsed="false">
      <c r="A13" s="128"/>
      <c r="B13" s="127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str">
        <f aca="false">IF((COUNT(C13:P13))&lt;1,"",(AVERAGE(C13:P13)))</f>
        <v/>
      </c>
      <c r="S13" s="52" t="str">
        <f aca="false">IF((COUNT(C13:P13,C65:P65))&lt;1,"",(AVERAGE(C13:P13,C65:P65)))</f>
        <v/>
      </c>
      <c r="T13" s="118" t="str">
        <f aca="false">IF((COUNT(C13:P13))&lt;1,"",IF(B13="F"," ",MAX(C13:P13)))</f>
        <v/>
      </c>
      <c r="U13" s="119" t="str">
        <f aca="false">IF((COUNT(C13:P13))&lt;1,"",IF(B13="F",MAX(C13:P13)," "))</f>
        <v/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str">
        <f aca="false">IF((COUNT(C13:P13))&lt;1,"",(COUNT(C13:P13)))</f>
        <v/>
      </c>
      <c r="Y13" s="123" t="str">
        <f aca="false">IF((COUNT(C13:P13,C65:P65))&lt;6,"",(AVERAGE(C13:P13,C65:P65)))</f>
        <v/>
      </c>
      <c r="Z13" s="125" t="str">
        <f aca="false">IF(B13="F","",Y13)</f>
        <v/>
      </c>
      <c r="AA13" s="123" t="str">
        <f aca="false">IF(B13="F",Y13,"")</f>
        <v/>
      </c>
    </row>
    <row r="14" customFormat="false" ht="15" hidden="false" customHeight="true" outlineLevel="0" collapsed="false">
      <c r="A14" s="126"/>
      <c r="B14" s="127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str">
        <f aca="false">IF((COUNT(C14:P14,C66:P66))&lt;1,"",(AVERAGE(C14:P14,C66:P66)))</f>
        <v/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5" t="str">
        <f aca="false">IF(B14="F","",Y14)</f>
        <v/>
      </c>
      <c r="AA14" s="123" t="str">
        <f aca="false">IF(B14="F",Y14,"")</f>
        <v/>
      </c>
    </row>
    <row r="15" customFormat="false" ht="15" hidden="false" customHeight="true" outlineLevel="0" collapsed="false">
      <c r="A15" s="126"/>
      <c r="B15" s="127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5" t="str">
        <f aca="false">IF(B15="F","",Y15)</f>
        <v/>
      </c>
      <c r="AA15" s="123" t="str">
        <f aca="false">IF(B15="F",Y15,"")</f>
        <v/>
      </c>
    </row>
    <row r="16" customFormat="false" ht="15" hidden="false" customHeight="true" outlineLevel="0" collapsed="false">
      <c r="A16" s="126"/>
      <c r="B16" s="127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str">
        <f aca="false">IF((COUNT(C16:P16,C68:P68))&lt;1,"",(AVERAGE(C16:P16,C68:P68)))</f>
        <v/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5" t="str">
        <f aca="false">IF(B16="F","",Y16)</f>
        <v/>
      </c>
      <c r="AA16" s="123" t="str">
        <f aca="false">IF(B16="F",Y16,"")</f>
        <v/>
      </c>
    </row>
    <row r="17" customFormat="false" ht="15" hidden="false" customHeight="true" outlineLevel="0" collapsed="false">
      <c r="A17" s="126"/>
      <c r="B17" s="127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str">
        <f aca="false">IF((COUNT(C17:P17,C69:P69))&lt;1,"",(AVERAGE(C17:P17,C69:P69)))</f>
        <v/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5" t="str">
        <f aca="false">IF(B17="F","",Y17)</f>
        <v/>
      </c>
      <c r="AA17" s="123" t="str">
        <f aca="false">IF(B17="F",Y17,"")</f>
        <v/>
      </c>
    </row>
    <row r="18" customFormat="false" ht="15" hidden="false" customHeight="true" outlineLevel="0" collapsed="false">
      <c r="A18" s="126"/>
      <c r="B18" s="127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str">
        <f aca="false">IF((COUNT(C18:P18,C70:P70))&lt;1,"",(AVERAGE(C18:P18,C70:P70)))</f>
        <v/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5" t="str">
        <f aca="false">IF(B18="F","",Y18)</f>
        <v/>
      </c>
      <c r="AA18" s="123" t="str">
        <f aca="false">IF(B18="F",Y18,"")</f>
        <v/>
      </c>
    </row>
    <row r="19" customFormat="false" ht="15" hidden="false" customHeight="true" outlineLevel="0" collapsed="false">
      <c r="A19" s="128"/>
      <c r="B19" s="12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5" t="str">
        <f aca="false">IF(B19="F","",Y19)</f>
        <v/>
      </c>
      <c r="AA19" s="123" t="str">
        <f aca="false">IF(B19="F",Y19,"")</f>
        <v/>
      </c>
    </row>
    <row r="20" customFormat="false" ht="15" hidden="false" customHeight="true" outlineLevel="0" collapsed="false">
      <c r="A20" s="126"/>
      <c r="B20" s="127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5" t="str">
        <f aca="false">IF(B20="F","",Y20)</f>
        <v/>
      </c>
      <c r="AA20" s="123" t="str">
        <f aca="false">IF(B20="F",Y20,"")</f>
        <v/>
      </c>
    </row>
    <row r="21" customFormat="false" ht="15" hidden="false" customHeight="true" outlineLevel="0" collapsed="false">
      <c r="A21" s="126"/>
      <c r="B21" s="127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5" t="str">
        <f aca="false">IF(B21="F","",Y21)</f>
        <v/>
      </c>
      <c r="AA21" s="123" t="str">
        <f aca="false">IF(B21="F",Y21,"")</f>
        <v/>
      </c>
    </row>
    <row r="22" customFormat="false" ht="15" hidden="false" customHeight="true" outlineLevel="0" collapsed="false">
      <c r="A22" s="115"/>
      <c r="B22" s="11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true" customHeight="true" outlineLevel="0" collapsed="false">
      <c r="A23" s="126"/>
      <c r="B23" s="12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true" customHeight="true" outlineLevel="0" collapsed="false">
      <c r="A24" s="126"/>
      <c r="B24" s="12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5" t="str">
        <f aca="false">IF(B24="F","",Y24)</f>
        <v/>
      </c>
      <c r="AA24" s="123" t="str">
        <f aca="false">IF(B24="F",Y24,"")</f>
        <v/>
      </c>
    </row>
    <row r="25" customFormat="false" ht="15" hidden="true" customHeight="true" outlineLevel="0" collapsed="false">
      <c r="A25" s="126"/>
      <c r="B25" s="127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5" t="str">
        <f aca="false">IF(B25="F","",Y25)</f>
        <v/>
      </c>
      <c r="AA25" s="123" t="str">
        <f aca="false">IF(B25="F",Y25,"")</f>
        <v/>
      </c>
    </row>
    <row r="26" customFormat="false" ht="15" hidden="true" customHeight="true" outlineLevel="0" collapsed="false">
      <c r="A26" s="126"/>
      <c r="B26" s="127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5" t="str">
        <f aca="false">IF((COUNT(D26:Q26,D78:Q78))&lt;8,"",(AVERAGE(D26:Q26,D78:Q78)))</f>
        <v/>
      </c>
      <c r="AA26" s="123" t="str">
        <f aca="false">IF((COUNT(E26:R26,E78:R78))&lt;8,"",(AVERAGE(E26:R26,E78:R78)))</f>
        <v/>
      </c>
    </row>
    <row r="27" customFormat="false" ht="15" hidden="true" customHeight="true" outlineLevel="0" collapsed="false">
      <c r="A27" s="131"/>
      <c r="B27" s="102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0:Q80))&lt;8,"",(AVERAGE(D28:Q28,D80:Q80)))</f>
        <v/>
      </c>
      <c r="AA28" s="123" t="str">
        <f aca="false">IF((COUNT(E28:R28,E80:R80))&lt;8,"",(AVERAGE(E28:R28,E80:R80))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1:Q81))&lt;8,"",(AVERAGE(D29:Q29,D81:Q81)))</f>
        <v/>
      </c>
      <c r="AA29" s="123" t="str">
        <f aca="false">IF((COUNT(E29:R29,E81:R81))&lt;8,"",(AVERAGE(E29:R29,E81:R81))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2:Q82))&lt;8,"",(AVERAGE(D30:Q30,D82:Q82)))</f>
        <v/>
      </c>
      <c r="AA30" s="123" t="str">
        <f aca="false">IF((COUNT(E30:R30,E82:R82))&lt;8,"",(AVERAGE(E30:R30,E82:R82))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3:Q83))&lt;8,"",(AVERAGE(D31:Q31,D83:Q83)))</f>
        <v/>
      </c>
      <c r="AA31" s="123" t="str">
        <f aca="false">IF((COUNT(E31:R31,E83:R83))&lt;8,"",(AVERAGE(E31:R31,E83:R83))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4:Q84))&lt;8,"",(AVERAGE(D32:Q32,D84:Q84)))</f>
        <v/>
      </c>
      <c r="AA32" s="123" t="str">
        <f aca="false">IF((COUNT(E32:R32,E84:R84))&lt;8,"",(AVERAGE(E32:R32,E84:R84))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5:Q85))&lt;8,"",(AVERAGE(D33:Q33,D85:Q85)))</f>
        <v/>
      </c>
      <c r="AA33" s="123" t="str">
        <f aca="false">IF((COUNT(E33:R33,E85:R85))&lt;8,"",(AVERAGE(E33:R33,E85:R85))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e">
        <f aca="false">IF((COUNT(C34:P34,#REF!))&lt;1,"",(AVERAGE(C34:P34,#REF!)))</f>
        <v>#REF!</v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e">
        <f aca="false">IF((COUNT(D34:Q34,#REF!))&lt;8,"",(AVERAGE(D34:Q34,#REF!)))</f>
        <v>#REF!</v>
      </c>
      <c r="AA34" s="123" t="e">
        <f aca="false">IF((COUNT(E34:R34,#REF!))&lt;8,"",(AVERAGE(E34:R34,#REF!)))</f>
        <v>#REF!</v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e">
        <f aca="false">IF((COUNT(C35:P35,#REF!))&lt;1,"",(AVERAGE(C35:P35,#REF!)))</f>
        <v>#REF!</v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e">
        <f aca="false">IF((COUNT(D35:Q35,#REF!))&lt;8,"",(AVERAGE(D35:Q35,#REF!)))</f>
        <v>#REF!</v>
      </c>
      <c r="AA35" s="123" t="e">
        <f aca="false">IF((COUNT(E35:R35,#REF!))&lt;8,"",(AVERAGE(E35:R35,#REF!)))</f>
        <v>#REF!</v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8:Q88))&lt;8,"",(AVERAGE(D36:Q36,D88:Q88)))</f>
        <v/>
      </c>
      <c r="AA36" s="123" t="str">
        <f aca="false">IF((COUNT(E36:R36,E88:R88))&lt;8,"",(AVERAGE(E36:R36,E88:R88))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89:Q89))&lt;8,"",(AVERAGE(D37:Q37,D89:Q89)))</f>
        <v/>
      </c>
      <c r="AA37" s="123" t="str">
        <f aca="false">IF((COUNT(E37:R37,E89:R89))&lt;8,"",(AVERAGE(E37:R37,E89:R89))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0:Q90))&lt;8,"",(AVERAGE(D38:Q38,D90:Q90)))</f>
        <v/>
      </c>
      <c r="AA38" s="123" t="str">
        <f aca="false">IF((COUNT(E38:R38,E90:R90))&lt;8,"",(AVERAGE(E38:R38,E90:R90))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str">
        <f aca="false">IF((COUNT(D39:Q39,D91:Q91))&lt;8,"",(AVERAGE(D39:Q39,D91:Q91)))</f>
        <v/>
      </c>
      <c r="AA39" s="123" t="str">
        <f aca="false">IF((COUNT(E39:R39,E91:R91))&lt;8,"",(AVERAGE(E39:R39,E91:R91))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</row>
    <row r="43" customFormat="false" ht="15" hidden="false" customHeight="true" outlineLevel="0" collapsed="false">
      <c r="A43" s="4"/>
      <c r="B43" s="137"/>
      <c r="C43" s="94" t="str">
        <f aca="false">IF(SUM(C4:C42)=0,"",SUM(C4:C42))</f>
        <v/>
      </c>
      <c r="D43" s="139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94" t="str">
        <f aca="false">IF(SUM(G4:G42)=0,"",SUM(G4:G42))</f>
        <v/>
      </c>
      <c r="H43" s="94" t="str">
        <f aca="false">IF(SUM(H4:H42)=0,"",SUM(H4:H42))</f>
        <v/>
      </c>
      <c r="I43" s="94" t="str">
        <f aca="false">IF(SUM(I4:I42)=0,"",SUM(I4:I42))</f>
        <v/>
      </c>
      <c r="J43" s="94" t="str">
        <f aca="false">IF(SUM(J4:J42)=0,"",SUM(J4:J42))</f>
        <v/>
      </c>
      <c r="K43" s="139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str">
        <f aca="false">IF((COUNT(C43:P43))&lt;1,"",(AVERAGE(C43:P43)))</f>
        <v/>
      </c>
      <c r="S43" s="140" t="str">
        <f aca="false">IF((COUNT(C43:P43,C95:P95))&lt;1,"",IF(COUNT(C95:P95)&lt;1,AVERAGE(C43:P43),IF(COUNT(C43:P43)&lt;1,AVERAGE(C95:P95),AVERAGE(C43:P43,C95:P95))))</f>
        <v/>
      </c>
      <c r="T43" s="141" t="str">
        <f aca="false">IF(SUM(T4:T42)&lt;1,"",MAX(T4:T42))</f>
        <v/>
      </c>
      <c r="U43" s="141" t="str">
        <f aca="false">IF(SUM(U4:U42)&lt;1,"",MAX(U4:U42))</f>
        <v/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str">
        <f aca="false">IF((COUNT(C43:P43))&lt;1,"",+COUNT(C43:P43))</f>
        <v/>
      </c>
      <c r="Y43" s="143" t="str">
        <f aca="false">IF(MAX(Y$4:Y$42)&lt;1,"",MAX(Y$4:Y$42))</f>
        <v/>
      </c>
      <c r="Z43" s="143" t="e">
        <f aca="false">IF(MAX(Z$4:Z$42)&lt;1,"",MAX(Z$4:Z$42))</f>
        <v>#REF!</v>
      </c>
      <c r="AA43" s="143" t="e">
        <f aca="false">IF(MAX(AA$4:AA$42)&lt;1,"",MAX(AA$4:AA$42))</f>
        <v>#REF!</v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/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0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0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str">
        <f aca="false">IF(C47="","",IF(C47="Awarded Hme",12,IF(C47="Awarded Awy",0,IF(C47="Won",6,IF(C47="Draw",3,0))+C48+(C49/2)-C50)))</f>
        <v/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0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175"/>
      <c r="D54" s="175"/>
      <c r="E54" s="175"/>
      <c r="F54" s="175"/>
      <c r="G54" s="175"/>
      <c r="H54" s="175"/>
      <c r="I54" s="175"/>
      <c r="J54" s="175"/>
      <c r="K54" s="175"/>
      <c r="L54" s="88"/>
      <c r="M54" s="88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202"/>
      <c r="D55" s="202"/>
      <c r="E55" s="202"/>
      <c r="F55" s="202"/>
      <c r="G55" s="202"/>
      <c r="H55" s="202"/>
      <c r="I55" s="202"/>
      <c r="J55" s="202"/>
      <c r="K55" s="202"/>
      <c r="L55" s="94"/>
      <c r="M55" s="88"/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/>
      <c r="B56" s="130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56"/>
      <c r="R56" s="157" t="str">
        <f aca="false">IF((COUNT(C56:P56))&lt;1,"",(AVERAGE(C56:P56)))</f>
        <v/>
      </c>
      <c r="S56" s="158"/>
      <c r="T56" s="107" t="str">
        <f aca="false">IF((COUNT(C56:P56))&lt;1,"",IF(B56="F"," ",MAX(C56:P56)))</f>
        <v/>
      </c>
      <c r="U56" s="108" t="str">
        <f aca="false">IF((COUNT(C56:P56))&lt;1,"",IF(B56="F",MAX(C56:P56)," "))</f>
        <v/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str">
        <f aca="false">IF((COUNT(C56:P56))&lt;1,"",(COUNT(C56:P56)))</f>
        <v/>
      </c>
      <c r="Y56" s="161"/>
      <c r="Z56" s="4"/>
      <c r="AA56" s="4"/>
    </row>
    <row r="57" customFormat="false" ht="15" hidden="false" customHeight="true" outlineLevel="0" collapsed="false">
      <c r="A57" s="126"/>
      <c r="B57" s="127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str">
        <f aca="false">IF((COUNT(C57:P57))&lt;1,"",(AVERAGE(C57:P57)))</f>
        <v/>
      </c>
      <c r="S57" s="163"/>
      <c r="T57" s="118" t="str">
        <f aca="false">IF((COUNT(C57:P57))&lt;1,"",IF(B57="F"," ",MAX(C57:P57)))</f>
        <v/>
      </c>
      <c r="U57" s="119" t="str">
        <f aca="false">IF((COUNT(C57:P57))&lt;1,"",IF(B57="F",MAX(C57:P57)," "))</f>
        <v/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str">
        <f aca="false">IF((COUNT(C57:P57))&lt;1,"",(COUNT(C57:P57)))</f>
        <v/>
      </c>
      <c r="Y57" s="153"/>
      <c r="Z57" s="4"/>
      <c r="AA57" s="4"/>
    </row>
    <row r="58" customFormat="false" ht="15" hidden="false" customHeight="true" outlineLevel="0" collapsed="false">
      <c r="A58" s="128"/>
      <c r="B58" s="127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  <c r="AA58" s="4"/>
    </row>
    <row r="59" customFormat="false" ht="15" hidden="false" customHeight="true" outlineLevel="0" collapsed="false">
      <c r="A59" s="126"/>
      <c r="B59" s="127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26"/>
      <c r="B60" s="127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str">
        <f aca="false">IF((COUNT(C60:P60))&lt;1,"",(AVERAGE(C60:P60)))</f>
        <v/>
      </c>
      <c r="S60" s="163"/>
      <c r="T60" s="118" t="str">
        <f aca="false">IF((COUNT(C60:P60))&lt;1,"",IF(B60="F"," ",MAX(C60:P60)))</f>
        <v/>
      </c>
      <c r="U60" s="119" t="str">
        <f aca="false">IF((COUNT(C60:P60))&lt;1,"",IF(B60="F",MAX(C60:P60)," "))</f>
        <v/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str">
        <f aca="false">IF((COUNT(C60:P60))&lt;1,"",(COUNT(C60:P60)))</f>
        <v/>
      </c>
      <c r="Y60" s="153"/>
      <c r="Z60" s="4"/>
      <c r="AA60" s="4"/>
    </row>
    <row r="61" customFormat="false" ht="15" hidden="false" customHeight="true" outlineLevel="0" collapsed="false">
      <c r="A61" s="126"/>
      <c r="B61" s="127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8"/>
      <c r="B62" s="127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</row>
    <row r="63" customFormat="false" ht="15" hidden="false" customHeight="true" outlineLevel="0" collapsed="false">
      <c r="A63" s="126"/>
      <c r="B63" s="127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  <c r="AA63" s="4"/>
    </row>
    <row r="64" customFormat="false" ht="15" hidden="false" customHeight="true" outlineLevel="0" collapsed="false">
      <c r="A64" s="126"/>
      <c r="B64" s="127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str">
        <f aca="false">IF((COUNT(C64:P64))&lt;1,"",(AVERAGE(C64:P64)))</f>
        <v/>
      </c>
      <c r="S64" s="163"/>
      <c r="T64" s="118" t="str">
        <f aca="false">IF((COUNT(C64:P64))&lt;1,"",IF(B64="F"," ",MAX(C64:P64)))</f>
        <v/>
      </c>
      <c r="U64" s="119" t="str">
        <f aca="false">IF((COUNT(C64:P64))&lt;1,"",IF(B64="F",MAX(C64:P64)," "))</f>
        <v/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str">
        <f aca="false">IF((COUNT(C64:P64))&lt;1,"",(COUNT(C64:P64)))</f>
        <v/>
      </c>
      <c r="Y64" s="153"/>
      <c r="Z64" s="4"/>
      <c r="AA64" s="4"/>
    </row>
    <row r="65" customFormat="false" ht="15" hidden="false" customHeight="true" outlineLevel="0" collapsed="false">
      <c r="A65" s="115"/>
      <c r="B65" s="116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str">
        <f aca="false">IF((COUNT(C65:P65))&lt;1,"",(AVERAGE(C65:P65)))</f>
        <v/>
      </c>
      <c r="S65" s="163"/>
      <c r="T65" s="118" t="str">
        <f aca="false">IF((COUNT(C65:P65))&lt;1,"",IF(B65="F"," ",MAX(C65:P65)))</f>
        <v/>
      </c>
      <c r="U65" s="119" t="str">
        <f aca="false">IF((COUNT(C65:P65))&lt;1,"",IF(B65="F",MAX(C65:P65)," "))</f>
        <v/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str">
        <f aca="false">IF((COUNT(C65:P65))&lt;1,"",(COUNT(C65:P65)))</f>
        <v/>
      </c>
      <c r="Y65" s="153"/>
      <c r="Z65" s="4"/>
      <c r="AA65" s="4"/>
    </row>
    <row r="66" customFormat="false" ht="15" hidden="false" customHeight="true" outlineLevel="0" collapsed="false">
      <c r="A66" s="126"/>
      <c r="B66" s="127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26"/>
      <c r="B67" s="127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  <c r="AA67" s="4"/>
    </row>
    <row r="68" customFormat="false" ht="15" hidden="false" customHeight="true" outlineLevel="0" collapsed="false">
      <c r="A68" s="126"/>
      <c r="B68" s="127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26"/>
      <c r="B69" s="127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26"/>
      <c r="B70" s="127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6"/>
      <c r="B71" s="127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false" customHeight="true" outlineLevel="0" collapsed="false">
      <c r="A72" s="126"/>
      <c r="B72" s="127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false" customHeight="true" outlineLevel="0" collapsed="false">
      <c r="A73" s="126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fals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true" customHeight="true" outlineLevel="0" collapsed="false">
      <c r="A75" s="126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6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26"/>
      <c r="B77" s="127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28"/>
      <c r="B78" s="127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15"/>
      <c r="B79" s="116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205" t="str">
        <f aca="false">IF(SUM(C56:C94)=0,"",SUM(C56:C94))</f>
        <v/>
      </c>
      <c r="D95" s="205" t="str">
        <f aca="false">IF(SUM(D56:D94)=0,"",SUM(D56:D94))</f>
        <v/>
      </c>
      <c r="E95" s="205" t="str">
        <f aca="false">IF(SUM(E56:E94)=0,"",SUM(E56:E94))</f>
        <v/>
      </c>
      <c r="F95" s="205" t="str">
        <f aca="false">IF(SUM(F56:F94)=0,"",SUM(F56:F94))</f>
        <v/>
      </c>
      <c r="G95" s="205" t="str">
        <f aca="false">IF(SUM(G56:G94)=0,"",SUM(G56:G94))</f>
        <v/>
      </c>
      <c r="H95" s="139" t="str">
        <f aca="false">IF(SUM(H56:H94)=0,"",SUM(H56:H94))</f>
        <v/>
      </c>
      <c r="I95" s="205" t="str">
        <f aca="false">IF(SUM(I56:I94)=0,"",SUM(I56:I94))</f>
        <v/>
      </c>
      <c r="J95" s="94" t="str">
        <f aca="false">IF(SUM(J56:J94)=0,"",SUM(J56:J94))</f>
        <v/>
      </c>
      <c r="K95" s="139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str">
        <f aca="false">IF((COUNT(C95:P95))&lt;1,"",(AVERAGE(C95:P95)))</f>
        <v/>
      </c>
      <c r="S95" s="168"/>
      <c r="T95" s="141" t="str">
        <f aca="false">IF(SUM(T56:T94)&lt;1,"",MAX(T56:T94))</f>
        <v/>
      </c>
      <c r="U95" s="141" t="str">
        <f aca="false">IF(SUM(U56:U94)&lt;1,"",MAX(U56:U94))</f>
        <v/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str">
        <f aca="false">IF((COUNT(C95:P95))&lt;1,"",+COUNT(C95:P95))</f>
        <v/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/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0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0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str">
        <f aca="false">IF(C99="","",IF(C99="Awarded Hme",12,IF(C99="Awarded Awy",0,IF(C99="Won",6,IF(C99="Draw",3,0))+C100+(C101/2)-C102)))</f>
        <v/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0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0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str">
        <f aca="false">IF(ISNUMBER(T43),MAX(T43,T95),IF(ISNUMBER(T95),MAX(T43,T95),""))</f>
        <v/>
      </c>
      <c r="U109" s="141" t="str">
        <f aca="false">IF(ISNUMBER(U43),MAX(U43,U95),IF(ISNUMBER(U95),MAX(U43,U95),""))</f>
        <v/>
      </c>
      <c r="V109" s="140" t="e">
        <f aca="false">Z43</f>
        <v>#REF!</v>
      </c>
      <c r="W109" s="140" t="e">
        <f aca="false">AA43</f>
        <v>#REF!</v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0</v>
      </c>
      <c r="E110" s="4" t="s">
        <v>60</v>
      </c>
      <c r="F110" s="137" t="n">
        <f aca="false">U49+U101</f>
        <v>0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0</v>
      </c>
      <c r="E112" s="4"/>
      <c r="F112" s="137"/>
      <c r="G112" s="4" t="s">
        <v>1</v>
      </c>
      <c r="H112" s="137" t="str">
        <f aca="false">IF(ISNUMBER(X43),IF(ISNUMBER(X95),(X43+X95),X43),IF(ISNUMBER(X95),X95,"None"))</f>
        <v>None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311">
      <formula>"F"</formula>
    </cfRule>
    <cfRule type="cellIs" priority="3" operator="equal" aboveAverage="0" equalAverage="0" bottom="0" percent="0" rank="0" text="" dxfId="312">
      <formula>"M"</formula>
    </cfRule>
  </conditionalFormatting>
  <conditionalFormatting sqref="O99:P99 C47:P47">
    <cfRule type="cellIs" priority="4" operator="equal" aboveAverage="0" equalAverage="0" bottom="0" percent="0" rank="0" text="" dxfId="313">
      <formula>"Won"</formula>
    </cfRule>
  </conditionalFormatting>
  <conditionalFormatting sqref="C99:N99">
    <cfRule type="cellIs" priority="5" operator="equal" aboveAverage="0" equalAverage="0" bottom="0" percent="0" rank="0" text="" dxfId="314">
      <formula>"Won"</formula>
    </cfRule>
  </conditionalFormatting>
  <conditionalFormatting sqref="V4:V42">
    <cfRule type="expression" priority="6" aboveAverage="0" equalAverage="0" bottom="0" percent="0" rank="0" text="" dxfId="315">
      <formula>$V4=MAX($V$4:$V$42)</formula>
    </cfRule>
  </conditionalFormatting>
  <conditionalFormatting sqref="W4:W42">
    <cfRule type="expression" priority="7" aboveAverage="0" equalAverage="0" bottom="0" percent="0" rank="0" text="" dxfId="316">
      <formula>$W4=MAX($W$4:$W$42)</formula>
    </cfRule>
  </conditionalFormatting>
  <conditionalFormatting sqref="Z27:AA42 Y4:Y42">
    <cfRule type="expression" priority="8" aboveAverage="0" equalAverage="0" bottom="0" percent="0" rank="0" text="" dxfId="317">
      <formula>$Y27=MAX($Y$4:$Y$42)</formula>
    </cfRule>
  </conditionalFormatting>
  <conditionalFormatting sqref="C4:P42 R4:S42">
    <cfRule type="cellIs" priority="9" operator="lessThan" aboveAverage="0" equalAverage="0" bottom="0" percent="0" rank="0" text="" dxfId="318">
      <formula>1</formula>
    </cfRule>
    <cfRule type="expression" priority="10" aboveAverage="0" equalAverage="0" bottom="0" percent="0" rank="0" text="" dxfId="319">
      <formula>IF($B4="F",(C4=MAX(C$4:C$42)))</formula>
    </cfRule>
    <cfRule type="expression" priority="11" aboveAverage="0" equalAverage="0" bottom="0" percent="0" rank="0" text="" dxfId="320">
      <formula>IF(OR($B4="M",$B4=""),(C4=MAX(C$4:C$42)))</formula>
    </cfRule>
  </conditionalFormatting>
  <conditionalFormatting sqref="Z4:Z26">
    <cfRule type="expression" priority="12" aboveAverage="0" equalAverage="0" bottom="0" percent="0" rank="0" text="" dxfId="321">
      <formula>$Z4=MAX($Z$4:$Z$42)</formula>
    </cfRule>
  </conditionalFormatting>
  <conditionalFormatting sqref="AA4:AA26">
    <cfRule type="expression" priority="13" aboveAverage="0" equalAverage="0" bottom="0" percent="0" rank="0" text="" dxfId="322">
      <formula>$AA4=MAX($AA$4:$AA$42)</formula>
    </cfRule>
  </conditionalFormatting>
  <conditionalFormatting sqref="V56:V94">
    <cfRule type="expression" priority="14" aboveAverage="0" equalAverage="0" bottom="0" percent="0" rank="0" text="" dxfId="323">
      <formula>$V56=MAX($V$56:$V$94)</formula>
    </cfRule>
  </conditionalFormatting>
  <conditionalFormatting sqref="W56:W94">
    <cfRule type="expression" priority="15" aboveAverage="0" equalAverage="0" bottom="0" percent="0" rank="0" text="" dxfId="324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325">
      <formula>1</formula>
    </cfRule>
    <cfRule type="expression" priority="17" aboveAverage="0" equalAverage="0" bottom="0" percent="0" rank="0" text="" dxfId="326">
      <formula>IF($B56="F",(C56=MAX(C$56:C$94)))</formula>
    </cfRule>
    <cfRule type="expression" priority="18" aboveAverage="0" equalAverage="0" bottom="0" percent="0" rank="0" text="" dxfId="327">
      <formula>IF(OR($B56="M",$B56=""),(C56=MAX(C$56:C$94)))</formula>
    </cfRule>
  </conditionalFormatting>
  <conditionalFormatting sqref="T56:T94 T4:T42">
    <cfRule type="expression" priority="19" aboveAverage="0" equalAverage="0" bottom="0" percent="0" rank="0" text="" dxfId="328">
      <formula>$T56=MAX($T$4:$T$42,$T$56:$T$94)</formula>
    </cfRule>
  </conditionalFormatting>
  <conditionalFormatting sqref="U56:U94 U4:U42">
    <cfRule type="expression" priority="20" aboveAverage="0" equalAverage="0" bottom="0" percent="0" rank="0" text="" dxfId="329">
      <formula>$U56=MAX($U$4:$U$42,$U$56:$U$94)</formula>
    </cfRule>
  </conditionalFormatting>
  <conditionalFormatting sqref="A4:A42">
    <cfRule type="expression" priority="21" aboveAverage="0" equalAverage="0" bottom="0" percent="0" rank="0" text="" dxfId="330">
      <formula>(OR($T4=MAX($T$4:$T$42,$T$56:$T$94),$U4=MAX($U$4:$U$42,$U$56:$U$94)))</formula>
    </cfRule>
    <cfRule type="expression" priority="22" aboveAverage="0" equalAverage="0" bottom="0" percent="0" rank="0" text="" dxfId="331">
      <formula>(OR($V4=MAX($V$56:$V$94),$W4=MAX($W$56:$W$94)))</formula>
    </cfRule>
    <cfRule type="expression" priority="23" aboveAverage="0" equalAverage="0" bottom="0" percent="0" rank="0" text="" dxfId="332">
      <formula>($Y4=MAX($Y$4:$Y$42))</formula>
    </cfRule>
  </conditionalFormatting>
  <conditionalFormatting sqref="A56:A94">
    <cfRule type="expression" priority="24" aboveAverage="0" equalAverage="0" bottom="0" percent="0" rank="0" text="" dxfId="333">
      <formula>(OR($T56=MAX($T$4:$T$42,$T$56:$T$94),$U56=MAX($U$4:$U$42,$U$56:$U$94)))</formula>
    </cfRule>
    <cfRule type="expression" priority="25" aboveAverage="0" equalAverage="0" bottom="0" percent="0" rank="0" text="" dxfId="334">
      <formula>(OR($V56=MAX($V$56:$V$94),$W56=MAX($W$56:$W$94)))</formula>
    </cfRule>
    <cfRule type="expression" priority="26" aboveAverage="0" equalAverage="0" bottom="0" percent="0" rank="0" text="" dxfId="335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101" activeCellId="0" sqref="C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87" t="n">
        <v>45931</v>
      </c>
      <c r="D2" s="87" t="n">
        <v>45952</v>
      </c>
      <c r="E2" s="87" t="n">
        <v>45966</v>
      </c>
      <c r="F2" s="87" t="n">
        <v>45987</v>
      </c>
      <c r="G2" s="87" t="n">
        <v>45994</v>
      </c>
      <c r="H2" s="87" t="n">
        <v>46029</v>
      </c>
      <c r="I2" s="87" t="n">
        <v>46050</v>
      </c>
      <c r="J2" s="87" t="n">
        <v>46057</v>
      </c>
      <c r="K2" s="87" t="n">
        <v>46085</v>
      </c>
      <c r="L2" s="87" t="n">
        <v>46106</v>
      </c>
      <c r="M2" s="88"/>
      <c r="N2" s="89"/>
      <c r="O2" s="90"/>
      <c r="P2" s="88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27</v>
      </c>
      <c r="D3" s="95" t="s">
        <v>28</v>
      </c>
      <c r="E3" s="95" t="s">
        <v>29</v>
      </c>
      <c r="F3" s="95" t="s">
        <v>30</v>
      </c>
      <c r="G3" s="95" t="s">
        <v>31</v>
      </c>
      <c r="H3" s="95" t="s">
        <v>32</v>
      </c>
      <c r="I3" s="95" t="s">
        <v>33</v>
      </c>
      <c r="J3" s="95" t="s">
        <v>27</v>
      </c>
      <c r="K3" s="95" t="s">
        <v>28</v>
      </c>
      <c r="L3" s="95" t="s">
        <v>29</v>
      </c>
      <c r="M3" s="94"/>
      <c r="N3" s="96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01" t="s">
        <v>36</v>
      </c>
      <c r="B4" s="102" t="s">
        <v>37</v>
      </c>
      <c r="C4" s="103"/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5"/>
      <c r="O4" s="105"/>
      <c r="P4" s="105"/>
      <c r="Q4" s="4"/>
      <c r="R4" s="106" t="str">
        <f aca="false">IF((COUNT(C4:P4))&lt;1,"",(AVERAGE(C4:P4)))</f>
        <v/>
      </c>
      <c r="S4" s="52" t="n">
        <f aca="false">IF((COUNT(C4:P4,C56:P56))&lt;1,"",(AVERAGE(C4:P4,C56:P56)))</f>
        <v>36</v>
      </c>
      <c r="T4" s="107" t="str">
        <f aca="false">IF((COUNT(C4:P4))&lt;1,"",IF(B4="F"," ",MAX(C4:P4)))</f>
        <v/>
      </c>
      <c r="U4" s="108" t="str">
        <f aca="false">IF((COUNT(C4:P4))&lt;1,"",IF(B4="F",MAX(C4:P4)," "))</f>
        <v/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3" t="str">
        <f aca="false">IF(B4="F","",Y4)</f>
        <v/>
      </c>
      <c r="AA4" s="114" t="str">
        <f aca="false">IF(B4="F",Y4,"")</f>
        <v/>
      </c>
    </row>
    <row r="5" customFormat="false" ht="15" hidden="false" customHeight="true" outlineLevel="0" collapsed="false">
      <c r="A5" s="115" t="s">
        <v>38</v>
      </c>
      <c r="B5" s="116" t="s">
        <v>37</v>
      </c>
      <c r="C5" s="105" t="n">
        <v>42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n">
        <f aca="false">IF((COUNT(C5:P5))&lt;1,"",(AVERAGE(C5:P5)))</f>
        <v>42</v>
      </c>
      <c r="S5" s="52" t="n">
        <f aca="false">IF((COUNT(C5:P5,C57:P57))&lt;1,"",(AVERAGE(C5:P5,C57:P57)))</f>
        <v>43</v>
      </c>
      <c r="T5" s="118" t="n">
        <f aca="false">IF((COUNT(C5:P5))&lt;1,"",IF(B5="F"," ",MAX(C5:P5)))</f>
        <v>42</v>
      </c>
      <c r="U5" s="119" t="str">
        <f aca="false">IF((COUNT(C5:P5))&lt;1,"",IF(B5="F",MAX(C5:P5)," "))</f>
        <v> </v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n">
        <f aca="false">IF((COUNT(C5:P5))&lt;1,"",(COUNT(C5:P5)))</f>
        <v>1</v>
      </c>
      <c r="Y5" s="123" t="str">
        <f aca="false">IF((COUNT(C5:P5,C57:P57))&lt;6,"",(AVERAGE(C5:P5,C57:P57)))</f>
        <v/>
      </c>
      <c r="Z5" s="124" t="str">
        <f aca="false">IF(B5="F","",Y5)</f>
        <v/>
      </c>
      <c r="AA5" s="125" t="str">
        <f aca="false">IF(B5="F",Y5,"")</f>
        <v/>
      </c>
    </row>
    <row r="6" customFormat="false" ht="15" hidden="false" customHeight="true" outlineLevel="0" collapsed="false">
      <c r="A6" s="126" t="s">
        <v>39</v>
      </c>
      <c r="B6" s="127" t="s">
        <v>40</v>
      </c>
      <c r="C6" s="105" t="n">
        <v>31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n">
        <f aca="false">IF((COUNT(C6:P6))&lt;1,"",(AVERAGE(C6:P6)))</f>
        <v>31</v>
      </c>
      <c r="S6" s="52" t="n">
        <f aca="false">IF((COUNT(C6:P6,C58:P58))&lt;1,"",(AVERAGE(C6:P6,C58:P58)))</f>
        <v>29</v>
      </c>
      <c r="T6" s="118" t="str">
        <f aca="false">IF((COUNT(C6:P6))&lt;1,"",IF(B6="F"," ",MAX(C6:P6)))</f>
        <v> </v>
      </c>
      <c r="U6" s="119" t="n">
        <f aca="false">IF((COUNT(C6:P6))&lt;1,"",IF(B6="F",MAX(C6:P6)," "))</f>
        <v>31</v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n">
        <f aca="false">IF((COUNT(C6:P6))&lt;1,"",(COUNT(C6:P6)))</f>
        <v>1</v>
      </c>
      <c r="Y6" s="123" t="str">
        <f aca="false">IF((COUNT(C6:P6,C58:P58))&lt;6,"",(AVERAGE(C6:P6,C58:P58)))</f>
        <v/>
      </c>
      <c r="Z6" s="124" t="str">
        <f aca="false">IF(B6="F","",Y6)</f>
        <v/>
      </c>
      <c r="AA6" s="125" t="str">
        <f aca="false">IF(B6="F",Y6,"")</f>
        <v/>
      </c>
    </row>
    <row r="7" customFormat="false" ht="15" hidden="false" customHeight="true" outlineLevel="0" collapsed="false">
      <c r="A7" s="126" t="s">
        <v>41</v>
      </c>
      <c r="B7" s="127" t="s">
        <v>37</v>
      </c>
      <c r="C7" s="105" t="n">
        <v>30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n">
        <f aca="false">IF((COUNT(C7:P7))&lt;1,"",(AVERAGE(C7:P7)))</f>
        <v>30</v>
      </c>
      <c r="S7" s="52" t="n">
        <f aca="false">IF((COUNT(C7:P7,C59:P59))&lt;1,"",(AVERAGE(C7:P7,C59:P59)))</f>
        <v>30</v>
      </c>
      <c r="T7" s="118" t="n">
        <f aca="false">IF((COUNT(C7:P7))&lt;1,"",IF(B7="F"," ",MAX(C7:P7)))</f>
        <v>30</v>
      </c>
      <c r="U7" s="119" t="str">
        <f aca="false">IF((COUNT(C7:P7))&lt;1,"",IF(B7="F",MAX(C7:P7)," "))</f>
        <v> </v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n">
        <f aca="false">IF((COUNT(C7:P7))&lt;1,"",(COUNT(C7:P7)))</f>
        <v>1</v>
      </c>
      <c r="Y7" s="123" t="str">
        <f aca="false">IF((COUNT(C7:P7,C59:P59))&lt;6,"",(AVERAGE(C7:P7,C59:P59)))</f>
        <v/>
      </c>
      <c r="Z7" s="124" t="str">
        <f aca="false">IF(B7="F","",Y7)</f>
        <v/>
      </c>
      <c r="AA7" s="125" t="str">
        <f aca="false">IF(B7="F",Y7,"")</f>
        <v/>
      </c>
    </row>
    <row r="8" customFormat="false" ht="15" hidden="false" customHeight="true" outlineLevel="0" collapsed="false">
      <c r="A8" s="126" t="s">
        <v>42</v>
      </c>
      <c r="B8" s="127" t="s">
        <v>37</v>
      </c>
      <c r="C8" s="105" t="n">
        <v>42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n">
        <f aca="false">IF((COUNT(C8:P8))&lt;1,"",(AVERAGE(C8:P8)))</f>
        <v>42</v>
      </c>
      <c r="S8" s="52" t="n">
        <f aca="false">IF((COUNT(C8:P8,C60:P60))&lt;1,"",(AVERAGE(C8:P8,C60:P60)))</f>
        <v>43</v>
      </c>
      <c r="T8" s="118" t="n">
        <f aca="false">IF((COUNT(C8:P8))&lt;1,"",IF(B8="F"," ",MAX(C8:P8)))</f>
        <v>42</v>
      </c>
      <c r="U8" s="119" t="str">
        <f aca="false">IF((COUNT(C8:P8))&lt;1,"",IF(B8="F",MAX(C8:P8)," "))</f>
        <v> </v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n">
        <f aca="false">IF((COUNT(C8:P8))&lt;1,"",(COUNT(C8:P8)))</f>
        <v>1</v>
      </c>
      <c r="Y8" s="123" t="str">
        <f aca="false">IF((COUNT(C8:P8,C60:P60))&lt;6,"",(AVERAGE(C8:P8,C60:P60)))</f>
        <v/>
      </c>
      <c r="Z8" s="124" t="str">
        <f aca="false">IF(B8="F","",Y8)</f>
        <v/>
      </c>
      <c r="AA8" s="125" t="str">
        <f aca="false">IF(B8="F",Y8,"")</f>
        <v/>
      </c>
    </row>
    <row r="9" customFormat="false" ht="15" hidden="false" customHeight="true" outlineLevel="0" collapsed="false">
      <c r="A9" s="126" t="s">
        <v>43</v>
      </c>
      <c r="B9" s="127" t="s">
        <v>40</v>
      </c>
      <c r="C9" s="105" t="n">
        <v>39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n">
        <f aca="false">IF((COUNT(C9:P9))&lt;1,"",(AVERAGE(C9:P9)))</f>
        <v>39</v>
      </c>
      <c r="S9" s="52" t="n">
        <f aca="false">IF((COUNT(C9:P9,C61:P61))&lt;1,"",(AVERAGE(C9:P9,C61:P61)))</f>
        <v>39</v>
      </c>
      <c r="T9" s="118" t="str">
        <f aca="false">IF((COUNT(C9:P9))&lt;1,"",IF(B9="F"," ",MAX(C9:P9)))</f>
        <v> </v>
      </c>
      <c r="U9" s="119" t="n">
        <f aca="false">IF((COUNT(C9:P9))&lt;1,"",IF(B9="F",MAX(C9:P9)," "))</f>
        <v>39</v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n">
        <f aca="false">IF((COUNT(C9:P9))&lt;1,"",(COUNT(C9:P9)))</f>
        <v>1</v>
      </c>
      <c r="Y9" s="123" t="str">
        <f aca="false">IF((COUNT(C9:P9,C61:P61))&lt;6,"",(AVERAGE(C9:P9,C61:P61)))</f>
        <v/>
      </c>
      <c r="Z9" s="124" t="str">
        <f aca="false">IF(B9="F","",Y9)</f>
        <v/>
      </c>
      <c r="AA9" s="125" t="str">
        <f aca="false">IF(B9="F",Y9,"")</f>
        <v/>
      </c>
    </row>
    <row r="10" customFormat="false" ht="15" hidden="false" customHeight="true" outlineLevel="0" collapsed="false">
      <c r="A10" s="126" t="s">
        <v>44</v>
      </c>
      <c r="B10" s="127" t="s">
        <v>37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4" t="str">
        <f aca="false">IF(B10="F","",Y10)</f>
        <v/>
      </c>
      <c r="AA10" s="125" t="str">
        <f aca="false">IF(B10="F",Y10,"")</f>
        <v/>
      </c>
    </row>
    <row r="11" customFormat="false" ht="15" hidden="false" customHeight="true" outlineLevel="0" collapsed="false">
      <c r="A11" s="126" t="s">
        <v>45</v>
      </c>
      <c r="B11" s="127" t="s">
        <v>37</v>
      </c>
      <c r="C11" s="105" t="n">
        <v>39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n">
        <f aca="false">IF((COUNT(C11:P11))&lt;1,"",(AVERAGE(C11:P11)))</f>
        <v>39</v>
      </c>
      <c r="S11" s="52" t="n">
        <f aca="false">IF((COUNT(C11:P11,C63:P63))&lt;1,"",(AVERAGE(C11:P11,C63:P63)))</f>
        <v>39.5</v>
      </c>
      <c r="T11" s="118" t="n">
        <f aca="false">IF((COUNT(C11:P11))&lt;1,"",IF(B11="F"," ",MAX(C11:P11)))</f>
        <v>39</v>
      </c>
      <c r="U11" s="119" t="str">
        <f aca="false">IF((COUNT(C11:P11))&lt;1,"",IF(B11="F",MAX(C11:P11)," "))</f>
        <v> </v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n">
        <f aca="false">IF((COUNT(C11:P11))&lt;1,"",(COUNT(C11:P11)))</f>
        <v>1</v>
      </c>
      <c r="Y11" s="123" t="str">
        <f aca="false">IF((COUNT(C11:P11,C63:P63))&lt;6,"",(AVERAGE(C11:P11,C63:P63)))</f>
        <v/>
      </c>
      <c r="Z11" s="124" t="str">
        <f aca="false">IF(B11="F","",Y11)</f>
        <v/>
      </c>
      <c r="AA11" s="125" t="str">
        <f aca="false">IF(B11="F",Y11,"")</f>
        <v/>
      </c>
    </row>
    <row r="12" customFormat="false" ht="15" hidden="false" customHeight="true" outlineLevel="0" collapsed="false">
      <c r="A12" s="128" t="s">
        <v>46</v>
      </c>
      <c r="B12" s="127" t="s">
        <v>37</v>
      </c>
      <c r="C12" s="105" t="n">
        <v>40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n">
        <f aca="false">IF((COUNT(C12:P12))&lt;1,"",(AVERAGE(C12:P12)))</f>
        <v>40</v>
      </c>
      <c r="S12" s="52" t="n">
        <f aca="false">IF((COUNT(C12:P12,C64:P64))&lt;1,"",(AVERAGE(C12:P12,C64:P64)))</f>
        <v>38.5</v>
      </c>
      <c r="T12" s="118" t="n">
        <f aca="false">IF((COUNT(C12:P12))&lt;1,"",IF(B12="F"," ",MAX(C12:P12)))</f>
        <v>40</v>
      </c>
      <c r="U12" s="119" t="str">
        <f aca="false">IF((COUNT(C12:P12))&lt;1,"",IF(B12="F",MAX(C12:P12)," "))</f>
        <v> </v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n">
        <f aca="false">IF((COUNT(C12:P12))&lt;1,"",(COUNT(C12:P12)))</f>
        <v>1</v>
      </c>
      <c r="Y12" s="123" t="str">
        <f aca="false">IF((COUNT(C12:P12,C64:P64))&lt;6,"",(AVERAGE(C12:P12,C64:P64)))</f>
        <v/>
      </c>
      <c r="Z12" s="124" t="str">
        <f aca="false">IF(B12="F","",Y12)</f>
        <v/>
      </c>
      <c r="AA12" s="125" t="str">
        <f aca="false">IF(B12="F",Y12,"")</f>
        <v/>
      </c>
    </row>
    <row r="13" customFormat="false" ht="15" hidden="false" customHeight="true" outlineLevel="0" collapsed="false">
      <c r="A13" s="126" t="s">
        <v>47</v>
      </c>
      <c r="B13" s="127" t="s">
        <v>3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str">
        <f aca="false">IF((COUNT(C13:P13))&lt;1,"",(AVERAGE(C13:P13)))</f>
        <v/>
      </c>
      <c r="S13" s="52" t="n">
        <f aca="false">IF((COUNT(C13:P13,C65:P65))&lt;1,"",(AVERAGE(C13:P13,C65:P65)))</f>
        <v>48</v>
      </c>
      <c r="T13" s="118" t="str">
        <f aca="false">IF((COUNT(C13:P13))&lt;1,"",IF(B13="F"," ",MAX(C13:P13)))</f>
        <v/>
      </c>
      <c r="U13" s="119" t="str">
        <f aca="false">IF((COUNT(C13:P13))&lt;1,"",IF(B13="F",MAX(C13:P13)," "))</f>
        <v/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str">
        <f aca="false">IF((COUNT(C13:P13))&lt;1,"",(COUNT(C13:P13)))</f>
        <v/>
      </c>
      <c r="Y13" s="123" t="str">
        <f aca="false">IF((COUNT(C13:P13,C65:P65))&lt;6,"",(AVERAGE(C13:P13,C65:P65)))</f>
        <v/>
      </c>
      <c r="Z13" s="124" t="str">
        <f aca="false">IF(B13="F","",Y13)</f>
        <v/>
      </c>
      <c r="AA13" s="125" t="str">
        <f aca="false">IF(B13="F",Y13,"")</f>
        <v/>
      </c>
    </row>
    <row r="14" customFormat="false" ht="15" hidden="false" customHeight="true" outlineLevel="0" collapsed="false">
      <c r="A14" s="115" t="s">
        <v>48</v>
      </c>
      <c r="B14" s="116" t="s">
        <v>37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str">
        <f aca="false">IF((COUNT(C14:P14,C66:P66))&lt;1,"",(AVERAGE(C14:P14,C66:P66)))</f>
        <v/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4" t="str">
        <f aca="false">IF(B14="F","",Y14)</f>
        <v/>
      </c>
      <c r="AA14" s="125" t="str">
        <f aca="false">IF(B14="F",Y14,"")</f>
        <v/>
      </c>
    </row>
    <row r="15" customFormat="false" ht="15" hidden="false" customHeight="true" outlineLevel="0" collapsed="false">
      <c r="A15" s="128" t="s">
        <v>49</v>
      </c>
      <c r="B15" s="127" t="s">
        <v>37</v>
      </c>
      <c r="C15" s="105" t="n">
        <v>37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n">
        <f aca="false">IF((COUNT(C15:P15))&lt;1,"",(AVERAGE(C15:P15)))</f>
        <v>37</v>
      </c>
      <c r="S15" s="52" t="n">
        <f aca="false">IF((COUNT(C15:P15,C67:P67))&lt;1,"",(AVERAGE(C15:P15,C67:P67)))</f>
        <v>43</v>
      </c>
      <c r="T15" s="118" t="n">
        <f aca="false">IF((COUNT(C15:P15))&lt;1,"",IF(B15="F"," ",MAX(C15:P15)))</f>
        <v>37</v>
      </c>
      <c r="U15" s="119" t="str">
        <f aca="false">IF((COUNT(C15:P15))&lt;1,"",IF(B15="F",MAX(C15:P15)," "))</f>
        <v> </v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n">
        <f aca="false">IF((COUNT(C15:P15))&lt;1,"",(COUNT(C15:P15)))</f>
        <v>1</v>
      </c>
      <c r="Y15" s="123" t="str">
        <f aca="false">IF((COUNT(C15:P15,C67:P67))&lt;6,"",(AVERAGE(C15:P15,C67:P67)))</f>
        <v/>
      </c>
      <c r="Z15" s="124" t="str">
        <f aca="false">IF(B15="F","",Y15)</f>
        <v/>
      </c>
      <c r="AA15" s="125" t="str">
        <f aca="false">IF(B15="F",Y15,"")</f>
        <v/>
      </c>
    </row>
    <row r="16" customFormat="false" ht="15" hidden="false" customHeight="true" outlineLevel="0" collapsed="false">
      <c r="A16" s="128" t="s">
        <v>50</v>
      </c>
      <c r="B16" s="127" t="s">
        <v>37</v>
      </c>
      <c r="C16" s="105" t="n">
        <v>39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n">
        <f aca="false">IF((COUNT(C16:P16))&lt;1,"",(AVERAGE(C16:P16)))</f>
        <v>39</v>
      </c>
      <c r="S16" s="52" t="n">
        <f aca="false">IF((COUNT(C16:P16,C68:P68))&lt;1,"",(AVERAGE(C16:P16,C68:P68)))</f>
        <v>41.5</v>
      </c>
      <c r="T16" s="118" t="n">
        <f aca="false">IF((COUNT(C16:P16))&lt;1,"",IF(B16="F"," ",MAX(C16:P16)))</f>
        <v>39</v>
      </c>
      <c r="U16" s="119" t="str">
        <f aca="false">IF((COUNT(C16:P16))&lt;1,"",IF(B16="F",MAX(C16:P16)," "))</f>
        <v> </v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n">
        <f aca="false">IF((COUNT(C16:P16))&lt;1,"",(COUNT(C16:P16)))</f>
        <v>1</v>
      </c>
      <c r="Y16" s="123" t="str">
        <f aca="false">IF((COUNT(C16:P16,C68:P68))&lt;6,"",(AVERAGE(C16:P16,C68:P68)))</f>
        <v/>
      </c>
      <c r="Z16" s="124" t="str">
        <f aca="false">IF(B16="F","",Y16)</f>
        <v/>
      </c>
      <c r="AA16" s="125" t="str">
        <f aca="false">IF(B16="F",Y16,"")</f>
        <v/>
      </c>
    </row>
    <row r="17" customFormat="false" ht="15" hidden="false" customHeight="true" outlineLevel="0" collapsed="false">
      <c r="A17" s="126" t="s">
        <v>51</v>
      </c>
      <c r="B17" s="127" t="s">
        <v>37</v>
      </c>
      <c r="C17" s="105" t="n">
        <v>39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n">
        <f aca="false">IF((COUNT(C17:P17))&lt;1,"",(AVERAGE(C17:P17)))</f>
        <v>39</v>
      </c>
      <c r="S17" s="52" t="n">
        <f aca="false">IF((COUNT(C17:P17,C69:P69))&lt;1,"",(AVERAGE(C17:P17,C69:P69)))</f>
        <v>42</v>
      </c>
      <c r="T17" s="118" t="n">
        <f aca="false">IF((COUNT(C17:P17))&lt;1,"",IF(B17="F"," ",MAX(C17:P17)))</f>
        <v>39</v>
      </c>
      <c r="U17" s="119" t="str">
        <f aca="false">IF((COUNT(C17:P17))&lt;1,"",IF(B17="F",MAX(C17:P17)," "))</f>
        <v> </v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n">
        <f aca="false">IF((COUNT(C17:P17))&lt;1,"",(COUNT(C17:P17)))</f>
        <v>1</v>
      </c>
      <c r="Y17" s="123" t="str">
        <f aca="false">IF((COUNT(C17:P17,C69:P69))&lt;6,"",(AVERAGE(C17:P17,C69:P69)))</f>
        <v/>
      </c>
      <c r="Z17" s="124" t="str">
        <f aca="false">IF(B17="F","",Y17)</f>
        <v/>
      </c>
      <c r="AA17" s="125" t="str">
        <f aca="false">IF(B17="F",Y17,"")</f>
        <v/>
      </c>
    </row>
    <row r="18" customFormat="false" ht="15" hidden="true" customHeight="true" outlineLevel="0" collapsed="false">
      <c r="A18" s="126"/>
      <c r="B18" s="127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str">
        <f aca="false">IF((COUNT(C18:P18,C70:P70))&lt;1,"",(AVERAGE(C18:P18,C70:P70)))</f>
        <v/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4" t="str">
        <f aca="false">IF(B18="F","",Y18)</f>
        <v/>
      </c>
      <c r="AA18" s="125" t="str">
        <f aca="false">IF(B18="F",Y18,"")</f>
        <v/>
      </c>
    </row>
    <row r="19" customFormat="false" ht="15" hidden="true" customHeight="true" outlineLevel="0" collapsed="false">
      <c r="A19" s="126"/>
      <c r="B19" s="12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4" t="str">
        <f aca="false">IF(B19="F","",Y19)</f>
        <v/>
      </c>
      <c r="AA19" s="125" t="str">
        <f aca="false">IF(B19="F",Y19,"")</f>
        <v/>
      </c>
    </row>
    <row r="20" customFormat="false" ht="15" hidden="true" customHeight="true" outlineLevel="0" collapsed="false">
      <c r="A20" s="126"/>
      <c r="B20" s="127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4" t="str">
        <f aca="false">IF(B20="F","",Y20)</f>
        <v/>
      </c>
      <c r="AA20" s="125" t="str">
        <f aca="false">IF(B20="F",Y20,"")</f>
        <v/>
      </c>
    </row>
    <row r="21" customFormat="false" ht="15" hidden="true" customHeight="true" outlineLevel="0" collapsed="false">
      <c r="A21" s="126"/>
      <c r="B21" s="127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4" t="str">
        <f aca="false">IF(B21="F","",Y21)</f>
        <v/>
      </c>
      <c r="AA21" s="125" t="str">
        <f aca="false">IF(B21="F",Y21,"")</f>
        <v/>
      </c>
    </row>
    <row r="22" customFormat="false" ht="15" hidden="true" customHeight="true" outlineLevel="0" collapsed="false">
      <c r="A22" s="126"/>
      <c r="B22" s="127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true" customHeight="true" outlineLevel="0" collapsed="false">
      <c r="A23" s="126"/>
      <c r="B23" s="12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true" customHeight="true" outlineLevel="0" collapsed="false">
      <c r="A24" s="129"/>
      <c r="B24" s="130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3" t="str">
        <f aca="false">IF((COUNT(D24:Q24,D76:Q76))&lt;8,"",(AVERAGE(D24:Q24,D76:Q76)))</f>
        <v/>
      </c>
      <c r="AA24" s="123" t="str">
        <f aca="false">IF((COUNT(E24:R24,E76:R76))&lt;8,"",(AVERAGE(E24:R24,E76:R76)))</f>
        <v/>
      </c>
    </row>
    <row r="25" customFormat="false" ht="15" hidden="true" customHeight="true" outlineLevel="0" collapsed="false">
      <c r="A25" s="131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3" t="str">
        <f aca="false">IF((COUNT(D25:Q25,D77:Q77))&lt;8,"",(AVERAGE(D25:Q25,D77:Q77)))</f>
        <v/>
      </c>
      <c r="AA25" s="123" t="str">
        <f aca="false">IF((COUNT(E25:R25,E77:R77))&lt;8,"",(AVERAGE(E25:R25,E77:R77)))</f>
        <v/>
      </c>
    </row>
    <row r="26" customFormat="false" ht="15" hidden="true" customHeight="true" outlineLevel="0" collapsed="false">
      <c r="A26" s="131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3" t="str">
        <f aca="false">IF((COUNT(D26:Q26,D78:Q78))&lt;8,"",(AVERAGE(D26:Q26,D78:Q78)))</f>
        <v/>
      </c>
      <c r="AA26" s="123" t="str">
        <f aca="false">IF((COUNT(E26:R26,E78:R78))&lt;8,"",(AVERAGE(E26:R26,E78:R78)))</f>
        <v/>
      </c>
    </row>
    <row r="27" customFormat="false" ht="15" hidden="true" customHeight="true" outlineLevel="0" collapsed="false">
      <c r="A27" s="131"/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0:Q80))&lt;8,"",(AVERAGE(D28:Q28,D80:Q80)))</f>
        <v/>
      </c>
      <c r="AA28" s="123" t="str">
        <f aca="false">IF((COUNT(E28:R28,E80:R80))&lt;8,"",(AVERAGE(E28:R28,E80:R80))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1:Q81))&lt;8,"",(AVERAGE(D29:Q29,D81:Q81)))</f>
        <v/>
      </c>
      <c r="AA29" s="123" t="str">
        <f aca="false">IF((COUNT(E29:R29,E81:R81))&lt;8,"",(AVERAGE(E29:R29,E81:R81))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2:Q82))&lt;8,"",(AVERAGE(D30:Q30,D82:Q82)))</f>
        <v/>
      </c>
      <c r="AA30" s="123" t="str">
        <f aca="false">IF((COUNT(E30:R30,E82:R82))&lt;8,"",(AVERAGE(E30:R30,E82:R82))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3:Q83))&lt;8,"",(AVERAGE(D31:Q31,D83:Q83)))</f>
        <v/>
      </c>
      <c r="AA31" s="123" t="str">
        <f aca="false">IF((COUNT(E31:R31,E83:R83))&lt;8,"",(AVERAGE(E31:R31,E83:R83))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4:Q84))&lt;8,"",(AVERAGE(D32:Q32,D84:Q84)))</f>
        <v/>
      </c>
      <c r="AA32" s="123" t="str">
        <f aca="false">IF((COUNT(E32:R32,E84:R84))&lt;8,"",(AVERAGE(E32:R32,E84:R84))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5:Q85))&lt;8,"",(AVERAGE(D33:Q33,D85:Q85)))</f>
        <v/>
      </c>
      <c r="AA33" s="123" t="str">
        <f aca="false">IF((COUNT(E33:R33,E85:R85))&lt;8,"",(AVERAGE(E33:R33,E85:R85))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str">
        <f aca="false">IF((COUNT(D34:Q34,D86:Q86))&lt;8,"",(AVERAGE(D34:Q34,D86:Q86)))</f>
        <v/>
      </c>
      <c r="AA34" s="123" t="str">
        <f aca="false">IF((COUNT(E34:R34,E86:R86))&lt;8,"",(AVERAGE(E34:R34,E86:R86)))</f>
        <v/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str">
        <f aca="false">IF((COUNT(D35:Q35,D87:Q87))&lt;8,"",(AVERAGE(D35:Q35,D87:Q87)))</f>
        <v/>
      </c>
      <c r="AA35" s="123" t="str">
        <f aca="false">IF((COUNT(E35:R35,E87:R87))&lt;8,"",(AVERAGE(E35:R35,E87:R87)))</f>
        <v/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8:Q88))&lt;8,"",(AVERAGE(D36:Q36,D88:Q88)))</f>
        <v/>
      </c>
      <c r="AA36" s="123" t="str">
        <f aca="false">IF((COUNT(E36:R36,E88:R88))&lt;8,"",(AVERAGE(E36:R36,E88:R88))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89:Q89))&lt;8,"",(AVERAGE(D37:Q37,D89:Q89)))</f>
        <v/>
      </c>
      <c r="AA37" s="123" t="str">
        <f aca="false">IF((COUNT(E37:R37,E89:R89))&lt;8,"",(AVERAGE(E37:R37,E89:R89))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0:Q90))&lt;8,"",(AVERAGE(D38:Q38,D90:Q90)))</f>
        <v/>
      </c>
      <c r="AA38" s="123" t="str">
        <f aca="false">IF((COUNT(E38:R38,E90:R90))&lt;8,"",(AVERAGE(E38:R38,E90:R90))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str">
        <f aca="false">IF((COUNT(D39:Q39,D91:Q91))&lt;8,"",(AVERAGE(D39:Q39,D91:Q91)))</f>
        <v/>
      </c>
      <c r="AA39" s="123" t="str">
        <f aca="false">IF((COUNT(E39:R39,E91:R91))&lt;8,"",(AVERAGE(E39:R39,E91:R91))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</row>
    <row r="43" customFormat="false" ht="15" hidden="false" customHeight="true" outlineLevel="0" collapsed="false">
      <c r="A43" s="4"/>
      <c r="B43" s="137"/>
      <c r="C43" s="138" t="n">
        <f aca="false">IF(SUM(C4:C42)=0,"",SUM(C4:C42))+1</f>
        <v>379</v>
      </c>
      <c r="D43" s="94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139" t="str">
        <f aca="false">IF(SUM(G4:G42)=0,"",SUM(G4:G42))</f>
        <v/>
      </c>
      <c r="H43" s="94" t="str">
        <f aca="false">IF(SUM(H4:H42)=0,"",SUM(H4:H42))</f>
        <v/>
      </c>
      <c r="I43" s="94" t="str">
        <f aca="false">IF(SUM(I4:I42)=0,"",SUM(I4:I42))</f>
        <v/>
      </c>
      <c r="J43" s="94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379</v>
      </c>
      <c r="S43" s="140" t="n">
        <f aca="false">IF((COUNT(C43:P43,C95:P95))&lt;1,"",IF(COUNT(C95:P95)&lt;1,AVERAGE(C43:P43),IF(COUNT(C43:P43)&lt;1,AVERAGE(C95:P95),AVERAGE(C43:P43,C95:P95))))</f>
        <v>396.5</v>
      </c>
      <c r="T43" s="141" t="n">
        <f aca="false">IF(SUM(T4:T42)&lt;1,"",MAX(T4:T42))</f>
        <v>42</v>
      </c>
      <c r="U43" s="141" t="n">
        <f aca="false">IF(SUM(U4:U42)&lt;1,"",MAX(U4:U42))</f>
        <v>39</v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 t="n">
        <f aca="false">'New Inn Betweeners'!C95</f>
        <v>347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Won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1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 t="n">
        <v>4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4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2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10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10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7" t="n">
        <v>45938</v>
      </c>
      <c r="D54" s="87" t="n">
        <v>45945</v>
      </c>
      <c r="E54" s="87" t="n">
        <v>45957</v>
      </c>
      <c r="F54" s="87" t="n">
        <v>45973</v>
      </c>
      <c r="G54" s="87" t="n">
        <v>45980</v>
      </c>
      <c r="H54" s="87" t="n">
        <v>46002</v>
      </c>
      <c r="I54" s="87" t="n">
        <v>46043</v>
      </c>
      <c r="J54" s="87" t="n">
        <v>46071</v>
      </c>
      <c r="K54" s="87" t="n">
        <v>46078</v>
      </c>
      <c r="L54" s="87" t="n">
        <v>46097</v>
      </c>
      <c r="M54" s="87" t="n">
        <v>46113</v>
      </c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5" t="s">
        <v>30</v>
      </c>
      <c r="D55" s="95" t="s">
        <v>31</v>
      </c>
      <c r="E55" s="95" t="s">
        <v>32</v>
      </c>
      <c r="F55" s="95" t="s">
        <v>33</v>
      </c>
      <c r="G55" s="95" t="s">
        <v>27</v>
      </c>
      <c r="H55" s="95" t="s">
        <v>28</v>
      </c>
      <c r="I55" s="95" t="s">
        <v>29</v>
      </c>
      <c r="J55" s="95" t="s">
        <v>30</v>
      </c>
      <c r="K55" s="95" t="s">
        <v>31</v>
      </c>
      <c r="L55" s="95" t="s">
        <v>32</v>
      </c>
      <c r="M55" s="95" t="s">
        <v>33</v>
      </c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36</v>
      </c>
      <c r="B56" s="130" t="s">
        <v>37</v>
      </c>
      <c r="C56" s="103" t="n">
        <v>3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5"/>
      <c r="O56" s="105"/>
      <c r="P56" s="155"/>
      <c r="Q56" s="156"/>
      <c r="R56" s="157" t="n">
        <f aca="false">IF((COUNT(C56:P56))&lt;1,"",(AVERAGE(C56:P56)))</f>
        <v>36</v>
      </c>
      <c r="S56" s="158"/>
      <c r="T56" s="107" t="n">
        <f aca="false">IF((COUNT(C56:P56))&lt;1,"",IF(B56="F"," ",MAX(C56:P56)))</f>
        <v>36</v>
      </c>
      <c r="U56" s="108" t="str">
        <f aca="false">IF((COUNT(C56:P56))&lt;1,"",IF(B56="F",MAX(C56:P56)," "))</f>
        <v> </v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n">
        <f aca="false">IF((COUNT(C56:P56))&lt;1,"",(COUNT(C56:P56)))</f>
        <v>1</v>
      </c>
      <c r="Y56" s="161"/>
      <c r="Z56" s="4"/>
      <c r="AA56" s="4"/>
    </row>
    <row r="57" customFormat="false" ht="15" hidden="false" customHeight="true" outlineLevel="0" collapsed="false">
      <c r="A57" s="126" t="s">
        <v>38</v>
      </c>
      <c r="B57" s="127" t="s">
        <v>37</v>
      </c>
      <c r="C57" s="105" t="n">
        <v>44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n">
        <f aca="false">IF((COUNT(C57:P57))&lt;1,"",(AVERAGE(C57:P57)))</f>
        <v>44</v>
      </c>
      <c r="S57" s="163"/>
      <c r="T57" s="118" t="n">
        <f aca="false">IF((COUNT(C57:P57))&lt;1,"",IF(B57="F"," ",MAX(C57:P57)))</f>
        <v>44</v>
      </c>
      <c r="U57" s="119" t="str">
        <f aca="false">IF((COUNT(C57:P57))&lt;1,"",IF(B57="F",MAX(C57:P57)," "))</f>
        <v> </v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n">
        <f aca="false">IF((COUNT(C57:P57))&lt;1,"",(COUNT(C57:P57)))</f>
        <v>1</v>
      </c>
      <c r="Y57" s="153"/>
      <c r="Z57" s="4"/>
      <c r="AA57" s="4"/>
    </row>
    <row r="58" customFormat="false" ht="15" hidden="false" customHeight="true" outlineLevel="0" collapsed="false">
      <c r="A58" s="126" t="s">
        <v>39</v>
      </c>
      <c r="B58" s="127" t="s">
        <v>40</v>
      </c>
      <c r="C58" s="105" t="n">
        <v>27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n">
        <f aca="false">IF((COUNT(C58:P58))&lt;1,"",(AVERAGE(C58:P58)))</f>
        <v>27</v>
      </c>
      <c r="S58" s="163"/>
      <c r="T58" s="118" t="str">
        <f aca="false">IF((COUNT(C58:P58))&lt;1,"",IF(B58="F"," ",MAX(C58:P58)))</f>
        <v> </v>
      </c>
      <c r="U58" s="119" t="n">
        <f aca="false">IF((COUNT(C58:P58))&lt;1,"",IF(B58="F",MAX(C58:P58)," "))</f>
        <v>27</v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n">
        <f aca="false">IF((COUNT(C58:P58))&lt;1,"",(COUNT(C58:P58)))</f>
        <v>1</v>
      </c>
      <c r="Y58" s="153"/>
      <c r="Z58" s="4"/>
      <c r="AA58" s="4"/>
    </row>
    <row r="59" customFormat="false" ht="15" hidden="false" customHeight="true" outlineLevel="0" collapsed="false">
      <c r="A59" s="126" t="s">
        <v>41</v>
      </c>
      <c r="B59" s="127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28" t="s">
        <v>42</v>
      </c>
      <c r="B60" s="127" t="s">
        <v>37</v>
      </c>
      <c r="C60" s="105" t="n">
        <v>44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n">
        <f aca="false">IF((COUNT(C60:P60))&lt;1,"",(AVERAGE(C60:P60)))</f>
        <v>44</v>
      </c>
      <c r="S60" s="163"/>
      <c r="T60" s="118" t="n">
        <f aca="false">IF((COUNT(C60:P60))&lt;1,"",IF(B60="F"," ",MAX(C60:P60)))</f>
        <v>44</v>
      </c>
      <c r="U60" s="119" t="str">
        <f aca="false">IF((COUNT(C60:P60))&lt;1,"",IF(B60="F",MAX(C60:P60)," "))</f>
        <v> </v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n">
        <f aca="false">IF((COUNT(C60:P60))&lt;1,"",(COUNT(C60:P60)))</f>
        <v>1</v>
      </c>
      <c r="Y60" s="153"/>
      <c r="Z60" s="4"/>
      <c r="AA60" s="4"/>
    </row>
    <row r="61" customFormat="false" ht="15" hidden="false" customHeight="true" outlineLevel="0" collapsed="false">
      <c r="A61" s="126" t="s">
        <v>43</v>
      </c>
      <c r="B61" s="127" t="s">
        <v>40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6" t="s">
        <v>44</v>
      </c>
      <c r="B62" s="127" t="s">
        <v>37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</row>
    <row r="63" customFormat="false" ht="15" hidden="false" customHeight="true" outlineLevel="0" collapsed="false">
      <c r="A63" s="126" t="s">
        <v>45</v>
      </c>
      <c r="B63" s="127" t="s">
        <v>37</v>
      </c>
      <c r="C63" s="105" t="n">
        <v>40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n">
        <f aca="false">IF((COUNT(C63:P63))&lt;1,"",(AVERAGE(C63:P63)))</f>
        <v>40</v>
      </c>
      <c r="S63" s="163"/>
      <c r="T63" s="118" t="n">
        <f aca="false">IF((COUNT(C63:P63))&lt;1,"",IF(B63="F"," ",MAX(C63:P63)))</f>
        <v>40</v>
      </c>
      <c r="U63" s="119" t="str">
        <f aca="false">IF((COUNT(C63:P63))&lt;1,"",IF(B63="F",MAX(C63:P63)," "))</f>
        <v> </v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n">
        <f aca="false">IF((COUNT(C63:P63))&lt;1,"",(COUNT(C63:P63)))</f>
        <v>1</v>
      </c>
      <c r="Y63" s="153"/>
      <c r="Z63" s="4"/>
      <c r="AA63" s="4"/>
    </row>
    <row r="64" customFormat="false" ht="15" hidden="false" customHeight="true" outlineLevel="0" collapsed="false">
      <c r="A64" s="128" t="s">
        <v>46</v>
      </c>
      <c r="B64" s="127" t="s">
        <v>37</v>
      </c>
      <c r="C64" s="105" t="n">
        <v>37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n">
        <f aca="false">IF((COUNT(C64:P64))&lt;1,"",(AVERAGE(C64:P64)))</f>
        <v>37</v>
      </c>
      <c r="S64" s="163"/>
      <c r="T64" s="118" t="n">
        <f aca="false">IF((COUNT(C64:P64))&lt;1,"",IF(B64="F"," ",MAX(C64:P64)))</f>
        <v>37</v>
      </c>
      <c r="U64" s="119" t="str">
        <f aca="false">IF((COUNT(C64:P64))&lt;1,"",IF(B64="F",MAX(C64:P64)," "))</f>
        <v> </v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n">
        <f aca="false">IF((COUNT(C64:P64))&lt;1,"",(COUNT(C64:P64)))</f>
        <v>1</v>
      </c>
      <c r="Y64" s="153"/>
      <c r="Z64" s="4"/>
      <c r="AA64" s="4"/>
    </row>
    <row r="65" customFormat="false" ht="15" hidden="false" customHeight="true" outlineLevel="0" collapsed="false">
      <c r="A65" s="126" t="s">
        <v>47</v>
      </c>
      <c r="B65" s="127" t="s">
        <v>37</v>
      </c>
      <c r="C65" s="105" t="n">
        <v>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n">
        <f aca="false">IF((COUNT(C65:P65))&lt;1,"",(AVERAGE(C65:P65)))</f>
        <v>48</v>
      </c>
      <c r="S65" s="163"/>
      <c r="T65" s="118" t="n">
        <f aca="false">IF((COUNT(C65:P65))&lt;1,"",IF(B65="F"," ",MAX(C65:P65)))</f>
        <v>48</v>
      </c>
      <c r="U65" s="119" t="str">
        <f aca="false">IF((COUNT(C65:P65))&lt;1,"",IF(B65="F",MAX(C65:P65)," "))</f>
        <v> </v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n">
        <f aca="false">IF((COUNT(C65:P65))&lt;1,"",(COUNT(C65:P65)))</f>
        <v>1</v>
      </c>
      <c r="Y65" s="153"/>
      <c r="Z65" s="4"/>
      <c r="AA65" s="4"/>
    </row>
    <row r="66" customFormat="false" ht="15" hidden="false" customHeight="true" outlineLevel="0" collapsed="false">
      <c r="A66" s="115" t="s">
        <v>48</v>
      </c>
      <c r="B66" s="116" t="s">
        <v>3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26" t="s">
        <v>49</v>
      </c>
      <c r="B67" s="127" t="s">
        <v>37</v>
      </c>
      <c r="C67" s="105" t="n">
        <v>49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n">
        <f aca="false">IF((COUNT(C67:P67))&lt;1,"",(AVERAGE(C67:P67)))</f>
        <v>49</v>
      </c>
      <c r="S67" s="163"/>
      <c r="T67" s="118" t="n">
        <f aca="false">IF((COUNT(C67:P67))&lt;1,"",IF(B67="F"," ",MAX(C67:P67)))</f>
        <v>49</v>
      </c>
      <c r="U67" s="119" t="str">
        <f aca="false">IF((COUNT(C67:P67))&lt;1,"",IF(B67="F",MAX(C67:P67)," "))</f>
        <v> </v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n">
        <f aca="false">IF((COUNT(C67:P67))&lt;1,"",(COUNT(C67:P67)))</f>
        <v>1</v>
      </c>
      <c r="Y67" s="153"/>
      <c r="Z67" s="4"/>
      <c r="AA67" s="4"/>
    </row>
    <row r="68" customFormat="false" ht="15" hidden="false" customHeight="true" outlineLevel="0" collapsed="false">
      <c r="A68" s="126" t="s">
        <v>50</v>
      </c>
      <c r="B68" s="127" t="s">
        <v>37</v>
      </c>
      <c r="C68" s="105" t="n">
        <v>44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n">
        <f aca="false">IF((COUNT(C68:P68))&lt;1,"",(AVERAGE(C68:P68)))</f>
        <v>44</v>
      </c>
      <c r="S68" s="163"/>
      <c r="T68" s="118" t="n">
        <f aca="false">IF((COUNT(C68:P68))&lt;1,"",IF(B68="F"," ",MAX(C68:P68)))</f>
        <v>44</v>
      </c>
      <c r="U68" s="119" t="str">
        <f aca="false">IF((COUNT(C68:P68))&lt;1,"",IF(B68="F",MAX(C68:P68)," "))</f>
        <v> </v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n">
        <f aca="false">IF((COUNT(C68:P68))&lt;1,"",(COUNT(C68:P68)))</f>
        <v>1</v>
      </c>
      <c r="Y68" s="153"/>
      <c r="Z68" s="4"/>
      <c r="AA68" s="4"/>
    </row>
    <row r="69" customFormat="false" ht="15" hidden="false" customHeight="true" outlineLevel="0" collapsed="false">
      <c r="A69" s="126" t="s">
        <v>51</v>
      </c>
      <c r="B69" s="127" t="s">
        <v>37</v>
      </c>
      <c r="C69" s="105" t="n">
        <v>45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n">
        <f aca="false">IF((COUNT(C69:P69))&lt;1,"",(AVERAGE(C69:P69)))</f>
        <v>45</v>
      </c>
      <c r="S69" s="163"/>
      <c r="T69" s="118" t="n">
        <f aca="false">IF((COUNT(C69:P69))&lt;1,"",IF(B69="F"," ",MAX(C69:P69)))</f>
        <v>45</v>
      </c>
      <c r="U69" s="119" t="str">
        <f aca="false">IF((COUNT(C69:P69))&lt;1,"",IF(B69="F",MAX(C69:P69)," "))</f>
        <v> </v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n">
        <f aca="false">IF((COUNT(C69:P69))&lt;1,"",(COUNT(C69:P69)))</f>
        <v>1</v>
      </c>
      <c r="Y69" s="153"/>
      <c r="Z69" s="4"/>
      <c r="AA69" s="4"/>
    </row>
    <row r="70" customFormat="false" ht="15" hidden="true" customHeight="true" outlineLevel="0" collapsed="false">
      <c r="A70" s="126"/>
      <c r="B70" s="127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true" customHeight="true" outlineLevel="0" collapsed="false">
      <c r="A71" s="126"/>
      <c r="B71" s="127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true" customHeight="true" outlineLevel="0" collapsed="false">
      <c r="A72" s="126"/>
      <c r="B72" s="127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true" customHeight="true" outlineLevel="0" collapsed="false">
      <c r="A73" s="115"/>
      <c r="B73" s="116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tru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true" customHeight="true" outlineLevel="0" collapsed="false">
      <c r="A75" s="166"/>
      <c r="B75" s="130"/>
      <c r="C75" s="10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9"/>
      <c r="B76" s="130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31"/>
      <c r="B77" s="103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3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3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139" t="n">
        <f aca="false">IF(SUM(C56:C94)=0,"",SUM(C56:C94))</f>
        <v>414</v>
      </c>
      <c r="D95" s="139" t="str">
        <f aca="false">IF(SUM(D56:D94)=0,"",SUM(D56:D94))</f>
        <v/>
      </c>
      <c r="E95" s="139" t="str">
        <f aca="false">IF(SUM(E56:E94)=0,"",SUM(E56:E94))</f>
        <v/>
      </c>
      <c r="F95" s="139" t="str">
        <f aca="false">IF(SUM(F56:F94)=0,"",SUM(F56:F94))</f>
        <v/>
      </c>
      <c r="G95" s="139" t="str">
        <f aca="false">IF(SUM(G56:G94)=0,"",SUM(G56:G94))</f>
        <v/>
      </c>
      <c r="H95" s="139" t="str">
        <f aca="false">IF(SUM(H56:H94)=0,"",SUM(H56:H94))</f>
        <v/>
      </c>
      <c r="I95" s="139" t="str">
        <f aca="false">IF(SUM(I56:I94)=0,"",SUM(I56:I94))</f>
        <v/>
      </c>
      <c r="J95" s="139" t="str">
        <f aca="false">IF(SUM(J56:J94)=0,"",SUM(J56:J94))</f>
        <v/>
      </c>
      <c r="K95" s="139" t="str">
        <f aca="false">IF(SUM(K56:K94)=0,"",SUM(K56:K94))</f>
        <v/>
      </c>
      <c r="L95" s="139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414</v>
      </c>
      <c r="S95" s="168"/>
      <c r="T95" s="141" t="n">
        <f aca="false">IF(SUM(T56:T94)&lt;1,"",MAX(T56:T94))</f>
        <v>49</v>
      </c>
      <c r="U95" s="141" t="n">
        <f aca="false">IF(SUM(U56:U94)&lt;1,"",MAX(U56:U94))</f>
        <v>27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69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 t="n">
        <f aca="false">Components!C43</f>
        <v>409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>Won</v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1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 t="n">
        <v>3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3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3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9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9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2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7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49</v>
      </c>
      <c r="U109" s="141" t="n">
        <f aca="false">IF(ISNUMBER(U43),MAX(U43,U95),IF(ISNUMBER(U95),MAX(U43,U95),""))</f>
        <v>39</v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0</v>
      </c>
      <c r="E110" s="4" t="s">
        <v>60</v>
      </c>
      <c r="F110" s="137" t="n">
        <f aca="false">U49+U101</f>
        <v>5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19</v>
      </c>
      <c r="E112" s="4"/>
      <c r="F112" s="137"/>
      <c r="G112" s="4" t="s">
        <v>1</v>
      </c>
      <c r="H112" s="137" t="n">
        <f aca="false">IF(ISNUMBER(X43),IF(ISNUMBER(X95),(X43+X95),X43),IF(ISNUMBER(X95),X95,"None"))</f>
        <v>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28">
      <formula>"F"</formula>
    </cfRule>
    <cfRule type="cellIs" priority="3" operator="equal" aboveAverage="0" equalAverage="0" bottom="0" percent="0" rank="0" text="" dxfId="29">
      <formula>"M"</formula>
    </cfRule>
  </conditionalFormatting>
  <conditionalFormatting sqref="O99:P99 C47:P47">
    <cfRule type="cellIs" priority="4" operator="equal" aboveAverage="0" equalAverage="0" bottom="0" percent="0" rank="0" text="" dxfId="30">
      <formula>"Won"</formula>
    </cfRule>
  </conditionalFormatting>
  <conditionalFormatting sqref="C99:N99">
    <cfRule type="cellIs" priority="5" operator="equal" aboveAverage="0" equalAverage="0" bottom="0" percent="0" rank="0" text="" dxfId="31">
      <formula>"Won"</formula>
    </cfRule>
  </conditionalFormatting>
  <conditionalFormatting sqref="V4:V42">
    <cfRule type="expression" priority="6" aboveAverage="0" equalAverage="0" bottom="0" percent="0" rank="0" text="" dxfId="32">
      <formula>$V4=MAX($V$4:$V$42)</formula>
    </cfRule>
  </conditionalFormatting>
  <conditionalFormatting sqref="W4:W42">
    <cfRule type="expression" priority="7" aboveAverage="0" equalAverage="0" bottom="0" percent="0" rank="0" text="" dxfId="33">
      <formula>$W4=MAX($W$4:$W$42)</formula>
    </cfRule>
  </conditionalFormatting>
  <conditionalFormatting sqref="Z25:AA42 Y4:Y42">
    <cfRule type="expression" priority="8" aboveAverage="0" equalAverage="0" bottom="0" percent="0" rank="0" text="" dxfId="34">
      <formula>$Y25=MAX($Y$4:$Y$42)</formula>
    </cfRule>
  </conditionalFormatting>
  <conditionalFormatting sqref="C4:P42 R4:S42">
    <cfRule type="cellIs" priority="9" operator="lessThan" aboveAverage="0" equalAverage="0" bottom="0" percent="0" rank="0" text="" dxfId="35">
      <formula>1</formula>
    </cfRule>
    <cfRule type="expression" priority="10" aboveAverage="0" equalAverage="0" bottom="0" percent="0" rank="0" text="" dxfId="36">
      <formula>IF($B4="F",(C4=MAX(C$4:C$42)))</formula>
    </cfRule>
    <cfRule type="expression" priority="11" aboveAverage="0" equalAverage="0" bottom="0" percent="0" rank="0" text="" dxfId="37">
      <formula>IF(OR($B4="M",$B4=""),(C4=MAX(C$4:C$42)))</formula>
    </cfRule>
  </conditionalFormatting>
  <conditionalFormatting sqref="Z4:Z24">
    <cfRule type="expression" priority="12" aboveAverage="0" equalAverage="0" bottom="0" percent="0" rank="0" text="" dxfId="38">
      <formula>$Z4=MAX($Z$4:$Z$42)</formula>
    </cfRule>
  </conditionalFormatting>
  <conditionalFormatting sqref="AA4:AA24">
    <cfRule type="expression" priority="13" aboveAverage="0" equalAverage="0" bottom="0" percent="0" rank="0" text="" dxfId="39">
      <formula>$AA4=MAX($AA$4:$AA$42)</formula>
    </cfRule>
  </conditionalFormatting>
  <conditionalFormatting sqref="V56:V94">
    <cfRule type="expression" priority="14" aboveAverage="0" equalAverage="0" bottom="0" percent="0" rank="0" text="" dxfId="40">
      <formula>$V56=MAX($V$56:$V$94)</formula>
    </cfRule>
  </conditionalFormatting>
  <conditionalFormatting sqref="W56:W94">
    <cfRule type="expression" priority="15" aboveAverage="0" equalAverage="0" bottom="0" percent="0" rank="0" text="" dxfId="41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42">
      <formula>1</formula>
    </cfRule>
    <cfRule type="expression" priority="17" aboveAverage="0" equalAverage="0" bottom="0" percent="0" rank="0" text="" dxfId="43">
      <formula>IF($B56="F",(C56=MAX(C$56:C$94)))</formula>
    </cfRule>
    <cfRule type="expression" priority="18" aboveAverage="0" equalAverage="0" bottom="0" percent="0" rank="0" text="" dxfId="44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45">
      <formula>$T4=MAX($T$4:$T$42,$T$56:$T$94)</formula>
    </cfRule>
  </conditionalFormatting>
  <conditionalFormatting sqref="U4:U42 U56:U94">
    <cfRule type="expression" priority="20" aboveAverage="0" equalAverage="0" bottom="0" percent="0" rank="0" text="" dxfId="46">
      <formula>$U4=MAX($U$4:$U$42,$U$56:$U$94)</formula>
    </cfRule>
  </conditionalFormatting>
  <conditionalFormatting sqref="A4:A42">
    <cfRule type="expression" priority="21" aboveAverage="0" equalAverage="0" bottom="0" percent="0" rank="0" text="" dxfId="47">
      <formula>(OR($T4=MAX($T$4:$T$42,$T$56:$T$94),$U4=MAX($U$4:$U$42,$U$56:$U$94)))</formula>
    </cfRule>
    <cfRule type="expression" priority="22" aboveAverage="0" equalAverage="0" bottom="0" percent="0" rank="0" text="" dxfId="48">
      <formula>(OR($V4=MAX($V$56:$V$94),$W4=MAX($W$56:$W$94)))</formula>
    </cfRule>
    <cfRule type="expression" priority="23" aboveAverage="0" equalAverage="0" bottom="0" percent="0" rank="0" text="" dxfId="49">
      <formula>($Y4=MAX($Y$4:$Y$42))</formula>
    </cfRule>
  </conditionalFormatting>
  <conditionalFormatting sqref="A56:A94">
    <cfRule type="expression" priority="24" aboveAverage="0" equalAverage="0" bottom="0" percent="0" rank="0" text="" dxfId="50">
      <formula>(OR($T56=MAX($T$4:$T$42,$T$56:$T$94),$U56=MAX($U$4:$U$42,$U$56:$U$94)))</formula>
    </cfRule>
    <cfRule type="expression" priority="25" aboveAverage="0" equalAverage="0" bottom="0" percent="0" rank="0" text="" dxfId="51">
      <formula>(OR($V56=MAX($V$56:$V$94),$W56=MAX($W$56:$W$94)))</formula>
    </cfRule>
    <cfRule type="expression" priority="26" aboveAverage="0" equalAverage="0" bottom="0" percent="0" rank="0" text="" dxfId="52">
      <formula>(#REF!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C100" activeCellId="0" sqref="C100:H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2" min="3" style="0" width="11.69"/>
    <col collapsed="false" customWidth="true" hidden="true" outlineLevel="0" max="16" min="13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175"/>
      <c r="D2" s="175"/>
      <c r="E2" s="175"/>
      <c r="F2" s="175"/>
      <c r="G2" s="175"/>
      <c r="H2" s="175"/>
      <c r="I2" s="175"/>
      <c r="J2" s="175"/>
      <c r="K2" s="88"/>
      <c r="L2" s="88"/>
      <c r="M2" s="88"/>
      <c r="N2" s="90"/>
      <c r="O2" s="90"/>
      <c r="P2" s="90"/>
      <c r="Q2" s="4"/>
      <c r="R2" s="176" t="s">
        <v>10</v>
      </c>
      <c r="S2" s="176"/>
      <c r="T2" s="176" t="s">
        <v>11</v>
      </c>
      <c r="U2" s="176"/>
      <c r="V2" s="176" t="s">
        <v>10</v>
      </c>
      <c r="W2" s="176"/>
      <c r="X2" s="177" t="s">
        <v>24</v>
      </c>
      <c r="Y2" s="176" t="s">
        <v>25</v>
      </c>
      <c r="Z2" s="176" t="s">
        <v>25</v>
      </c>
      <c r="AA2" s="176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88"/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54" t="s">
        <v>71</v>
      </c>
      <c r="B4" s="130" t="s">
        <v>37</v>
      </c>
      <c r="C4" s="178"/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3"/>
      <c r="O4" s="103"/>
      <c r="P4" s="103"/>
      <c r="Q4" s="4"/>
      <c r="R4" s="106" t="str">
        <f aca="false">IF((COUNT(C4:P4))&lt;1,"",(AVERAGE(C4:P4)))</f>
        <v/>
      </c>
      <c r="S4" s="52" t="str">
        <f aca="false">IF((COUNT(C4:P4,C56:P56))&lt;1,"",(AVERAGE(C4:P4,C56:P56)))</f>
        <v/>
      </c>
      <c r="T4" s="107" t="str">
        <f aca="false">IF((COUNT(C4:P4))&lt;1,"",IF(B4="F"," ",MAX(C4:P4)))</f>
        <v/>
      </c>
      <c r="U4" s="108" t="str">
        <f aca="false">IF((COUNT(C4:P4))&lt;1,"",IF(B4="F",MAX(C4:P4)," "))</f>
        <v/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4" t="str">
        <f aca="false">IF(B4="F","",Y4)</f>
        <v/>
      </c>
      <c r="AA4" s="112" t="str">
        <f aca="false">IF(B4="F",Y4,"")</f>
        <v/>
      </c>
    </row>
    <row r="5" customFormat="false" ht="15" hidden="false" customHeight="true" outlineLevel="0" collapsed="false">
      <c r="A5" s="115" t="s">
        <v>72</v>
      </c>
      <c r="B5" s="116" t="s">
        <v>37</v>
      </c>
      <c r="C5" s="17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str">
        <f aca="false">IF((COUNT(C5:P5))&lt;1,"",(AVERAGE(C5:P5)))</f>
        <v/>
      </c>
      <c r="S5" s="52" t="str">
        <f aca="false">IF((COUNT(C5:P5,C57:P57))&lt;1,"",(AVERAGE(C5:P5,C57:P57)))</f>
        <v/>
      </c>
      <c r="T5" s="118" t="str">
        <f aca="false">IF((COUNT(C5:P5))&lt;1,"",IF(B5="F"," ",MAX(C5:P5)))</f>
        <v/>
      </c>
      <c r="U5" s="119" t="str">
        <f aca="false">IF((COUNT(C5:P5))&lt;1,"",IF(B5="F",MAX(C5:P5)," "))</f>
        <v/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str">
        <f aca="false">IF((COUNT(C5:P5))&lt;1,"",(COUNT(C5:P5)))</f>
        <v/>
      </c>
      <c r="Y5" s="123" t="str">
        <f aca="false">IF((COUNT(C5:P5,C57:P57))&lt;6,"",(AVERAGE(C5:P5,C57:P57)))</f>
        <v/>
      </c>
      <c r="Z5" s="125" t="str">
        <f aca="false">IF(B5="F","",Y5)</f>
        <v/>
      </c>
      <c r="AA5" s="123" t="str">
        <f aca="false">IF(B5="F",Y5,"")</f>
        <v/>
      </c>
    </row>
    <row r="6" customFormat="false" ht="15" hidden="false" customHeight="true" outlineLevel="0" collapsed="false">
      <c r="A6" s="126" t="s">
        <v>73</v>
      </c>
      <c r="B6" s="127" t="s">
        <v>37</v>
      </c>
      <c r="C6" s="179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str">
        <f aca="false">IF((COUNT(C6:P6,C58:P58))&lt;1,"",(AVERAGE(C6:P6,C58:P58)))</f>
        <v/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5" t="str">
        <f aca="false">IF(B6="F","",Y6)</f>
        <v/>
      </c>
      <c r="AA6" s="123" t="str">
        <f aca="false">IF(B6="F",Y6,"")</f>
        <v/>
      </c>
    </row>
    <row r="7" customFormat="false" ht="15" hidden="false" customHeight="true" outlineLevel="0" collapsed="false">
      <c r="A7" s="115" t="s">
        <v>74</v>
      </c>
      <c r="B7" s="116" t="s">
        <v>37</v>
      </c>
      <c r="C7" s="17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str">
        <f aca="false">IF((COUNT(C7:P7))&lt;1,"",(AVERAGE(C7:P7)))</f>
        <v/>
      </c>
      <c r="S7" s="52" t="str">
        <f aca="false">IF((COUNT(C7:P7,C59:P59))&lt;1,"",(AVERAGE(C7:P7,C59:P59)))</f>
        <v/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5" t="str">
        <f aca="false">IF(B7="F","",Y7)</f>
        <v/>
      </c>
      <c r="AA7" s="123" t="str">
        <f aca="false">IF(B7="F",Y7,"")</f>
        <v/>
      </c>
    </row>
    <row r="8" customFormat="false" ht="15" hidden="false" customHeight="true" outlineLevel="0" collapsed="false">
      <c r="A8" s="115" t="s">
        <v>75</v>
      </c>
      <c r="B8" s="116" t="s">
        <v>40</v>
      </c>
      <c r="C8" s="17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str">
        <f aca="false">IF((COUNT(C8:P8))&lt;1,"",(AVERAGE(C8:P8)))</f>
        <v/>
      </c>
      <c r="S8" s="52" t="str">
        <f aca="false">IF((COUNT(C8:P8,C60:P60))&lt;1,"",(AVERAGE(C8:P8,C60:P60)))</f>
        <v/>
      </c>
      <c r="T8" s="118" t="str">
        <f aca="false">IF((COUNT(C8:P8))&lt;1,"",IF(B8="F"," ",MAX(C8:P8)))</f>
        <v/>
      </c>
      <c r="U8" s="119" t="str">
        <f aca="false">IF((COUNT(C8:P8))&lt;1,"",IF(B8="F",MAX(C8:P8)," "))</f>
        <v/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str">
        <f aca="false">IF((COUNT(C8:P8))&lt;1,"",(COUNT(C8:P8)))</f>
        <v/>
      </c>
      <c r="Y8" s="123" t="str">
        <f aca="false">IF((COUNT(C8:P8,C60:P60))&lt;6,"",(AVERAGE(C8:P8,C60:P60)))</f>
        <v/>
      </c>
      <c r="Z8" s="125" t="str">
        <f aca="false">IF(B8="F","",Y8)</f>
        <v/>
      </c>
      <c r="AA8" s="123" t="str">
        <f aca="false">IF(B8="F",Y8,"")</f>
        <v/>
      </c>
    </row>
    <row r="9" customFormat="false" ht="15" hidden="false" customHeight="true" outlineLevel="0" collapsed="false">
      <c r="A9" s="126" t="s">
        <v>76</v>
      </c>
      <c r="B9" s="127" t="s">
        <v>37</v>
      </c>
      <c r="C9" s="17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str">
        <f aca="false">IF((COUNT(C9:P9))&lt;1,"",(AVERAGE(C9:P9)))</f>
        <v/>
      </c>
      <c r="S9" s="52" t="str">
        <f aca="false">IF((COUNT(C9:P9,C61:P61))&lt;1,"",(AVERAGE(C9:P9,C61:P61)))</f>
        <v/>
      </c>
      <c r="T9" s="118" t="str">
        <f aca="false">IF((COUNT(C9:P9))&lt;1,"",IF(B9="F"," ",MAX(C9:P9)))</f>
        <v/>
      </c>
      <c r="U9" s="119" t="str">
        <f aca="false">IF((COUNT(C9:P9))&lt;1,"",IF(B9="F",MAX(C9:P9)," "))</f>
        <v/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str">
        <f aca="false">IF((COUNT(C9:P9))&lt;1,"",(COUNT(C9:P9)))</f>
        <v/>
      </c>
      <c r="Y9" s="123" t="str">
        <f aca="false">IF((COUNT(C9:P9,C61:P61))&lt;6,"",(AVERAGE(C9:P9,C61:P61)))</f>
        <v/>
      </c>
      <c r="Z9" s="125" t="str">
        <f aca="false">IF(B9="F","",Y9)</f>
        <v/>
      </c>
      <c r="AA9" s="123" t="str">
        <f aca="false">IF(B9="F",Y9,"")</f>
        <v/>
      </c>
    </row>
    <row r="10" customFormat="false" ht="15" hidden="false" customHeight="true" outlineLevel="0" collapsed="false">
      <c r="A10" s="115" t="s">
        <v>77</v>
      </c>
      <c r="B10" s="116" t="s">
        <v>37</v>
      </c>
      <c r="C10" s="17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5" t="str">
        <f aca="false">IF(B10="F","",Y10)</f>
        <v/>
      </c>
      <c r="AA10" s="123" t="str">
        <f aca="false">IF(B10="F",Y10,"")</f>
        <v/>
      </c>
    </row>
    <row r="11" customFormat="false" ht="15" hidden="false" customHeight="true" outlineLevel="0" collapsed="false">
      <c r="A11" s="126" t="s">
        <v>78</v>
      </c>
      <c r="B11" s="127" t="s">
        <v>40</v>
      </c>
      <c r="C11" s="17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str">
        <f aca="false">IF((COUNT(C11:P11))&lt;1,"",(AVERAGE(C11:P11)))</f>
        <v/>
      </c>
      <c r="S11" s="52" t="str">
        <f aca="false">IF((COUNT(C11:P11,C63:P63))&lt;1,"",(AVERAGE(C11:P11,C63:P63)))</f>
        <v/>
      </c>
      <c r="T11" s="118" t="str">
        <f aca="false">IF((COUNT(C11:P11))&lt;1,"",IF(B11="F"," ",MAX(C11:P11)))</f>
        <v/>
      </c>
      <c r="U11" s="119" t="str">
        <f aca="false">IF((COUNT(C11:P11))&lt;1,"",IF(B11="F",MAX(C11:P11)," "))</f>
        <v/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str">
        <f aca="false">IF((COUNT(C11:P11))&lt;1,"",(COUNT(C11:P11)))</f>
        <v/>
      </c>
      <c r="Y11" s="123" t="str">
        <f aca="false">IF((COUNT(C11:P11,C63:P63))&lt;6,"",(AVERAGE(C11:P11,C63:P63)))</f>
        <v/>
      </c>
      <c r="Z11" s="125" t="str">
        <f aca="false">IF(B11="F","",Y11)</f>
        <v/>
      </c>
      <c r="AA11" s="123" t="str">
        <f aca="false">IF(B11="F",Y11,"")</f>
        <v/>
      </c>
    </row>
    <row r="12" customFormat="false" ht="15" hidden="false" customHeight="true" outlineLevel="0" collapsed="false">
      <c r="A12" s="115" t="s">
        <v>79</v>
      </c>
      <c r="B12" s="116" t="s">
        <v>37</v>
      </c>
      <c r="C12" s="17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str">
        <f aca="false">IF((COUNT(C12:P12,C64:P64))&lt;1,"",(AVERAGE(C12:P12,C64:P64)))</f>
        <v/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5" t="str">
        <f aca="false">IF(B12="F","",Y12)</f>
        <v/>
      </c>
      <c r="AA12" s="123" t="str">
        <f aca="false">IF(B12="F",Y12,"")</f>
        <v/>
      </c>
    </row>
    <row r="13" customFormat="false" ht="15" hidden="false" customHeight="true" outlineLevel="0" collapsed="false">
      <c r="A13" s="126" t="s">
        <v>80</v>
      </c>
      <c r="B13" s="127" t="s">
        <v>37</v>
      </c>
      <c r="C13" s="179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str">
        <f aca="false">IF((COUNT(C13:P13))&lt;1,"",(AVERAGE(C13:P13)))</f>
        <v/>
      </c>
      <c r="S13" s="52" t="str">
        <f aca="false">IF((COUNT(C13:P13,C65:P65))&lt;1,"",(AVERAGE(C13:P13,C65:P65)))</f>
        <v/>
      </c>
      <c r="T13" s="118" t="str">
        <f aca="false">IF((COUNT(C13:P13))&lt;1,"",IF(B13="F"," ",MAX(C13:P13)))</f>
        <v/>
      </c>
      <c r="U13" s="119" t="str">
        <f aca="false">IF((COUNT(C13:P13))&lt;1,"",IF(B13="F",MAX(C13:P13)," "))</f>
        <v/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str">
        <f aca="false">IF((COUNT(C13:P13))&lt;1,"",(COUNT(C13:P13)))</f>
        <v/>
      </c>
      <c r="Y13" s="123" t="str">
        <f aca="false">IF((COUNT(C13:P13,C65:P65))&lt;6,"",(AVERAGE(C13:P13,C65:P65)))</f>
        <v/>
      </c>
      <c r="Z13" s="125" t="str">
        <f aca="false">IF(B13="F","",Y13)</f>
        <v/>
      </c>
      <c r="AA13" s="123" t="str">
        <f aca="false">IF(B13="F",Y13,"")</f>
        <v/>
      </c>
    </row>
    <row r="14" customFormat="false" ht="15" hidden="false" customHeight="true" outlineLevel="0" collapsed="false">
      <c r="A14" s="115" t="s">
        <v>81</v>
      </c>
      <c r="B14" s="116" t="s">
        <v>37</v>
      </c>
      <c r="C14" s="179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str">
        <f aca="false">IF((COUNT(C14:P14,C66:P66))&lt;1,"",(AVERAGE(C14:P14,C66:P66)))</f>
        <v/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5" t="str">
        <f aca="false">IF(B14="F","",Y14)</f>
        <v/>
      </c>
      <c r="AA14" s="123" t="str">
        <f aca="false">IF(B14="F",Y14,"")</f>
        <v/>
      </c>
    </row>
    <row r="15" customFormat="false" ht="15" hidden="false" customHeight="true" outlineLevel="0" collapsed="false">
      <c r="A15" s="126" t="s">
        <v>82</v>
      </c>
      <c r="B15" s="127" t="s">
        <v>37</v>
      </c>
      <c r="C15" s="17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5" t="str">
        <f aca="false">IF(B15="F","",Y15)</f>
        <v/>
      </c>
      <c r="AA15" s="123" t="str">
        <f aca="false">IF(B15="F",Y15,"")</f>
        <v/>
      </c>
    </row>
    <row r="16" customFormat="false" ht="15" hidden="false" customHeight="true" outlineLevel="0" collapsed="false">
      <c r="A16" s="115" t="s">
        <v>83</v>
      </c>
      <c r="B16" s="116" t="s">
        <v>37</v>
      </c>
      <c r="C16" s="17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str">
        <f aca="false">IF((COUNT(C16:P16,C68:P68))&lt;1,"",(AVERAGE(C16:P16,C68:P68)))</f>
        <v/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5" t="str">
        <f aca="false">IF(B16="F","",Y16)</f>
        <v/>
      </c>
      <c r="AA16" s="123" t="str">
        <f aca="false">IF(B16="F",Y16,"")</f>
        <v/>
      </c>
    </row>
    <row r="17" customFormat="false" ht="15" hidden="false" customHeight="true" outlineLevel="0" collapsed="false">
      <c r="A17" s="126" t="s">
        <v>84</v>
      </c>
      <c r="B17" s="127" t="s">
        <v>40</v>
      </c>
      <c r="C17" s="17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str">
        <f aca="false">IF((COUNT(C17:P17,C69:P69))&lt;1,"",(AVERAGE(C17:P17,C69:P69)))</f>
        <v/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5" t="str">
        <f aca="false">IF(B17="F","",Y17)</f>
        <v/>
      </c>
      <c r="AA17" s="123" t="str">
        <f aca="false">IF(B17="F",Y17,"")</f>
        <v/>
      </c>
    </row>
    <row r="18" customFormat="false" ht="15" hidden="false" customHeight="true" outlineLevel="0" collapsed="false">
      <c r="A18" s="115" t="s">
        <v>85</v>
      </c>
      <c r="B18" s="116" t="s">
        <v>37</v>
      </c>
      <c r="C18" s="17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str">
        <f aca="false">IF((COUNT(C18:P18,C70:P70))&lt;1,"",(AVERAGE(C18:P18,C70:P70)))</f>
        <v/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5" t="str">
        <f aca="false">IF(B18="F","",Y18)</f>
        <v/>
      </c>
      <c r="AA18" s="123" t="str">
        <f aca="false">IF(B18="F",Y18,"")</f>
        <v/>
      </c>
    </row>
    <row r="19" customFormat="false" ht="15" hidden="false" customHeight="true" outlineLevel="0" collapsed="false">
      <c r="A19" s="115" t="s">
        <v>86</v>
      </c>
      <c r="B19" s="116" t="s">
        <v>37</v>
      </c>
      <c r="C19" s="179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5" t="str">
        <f aca="false">IF(B19="F","",Y19)</f>
        <v/>
      </c>
      <c r="AA19" s="123" t="str">
        <f aca="false">IF(B19="F",Y19,"")</f>
        <v/>
      </c>
    </row>
    <row r="20" customFormat="false" ht="15" hidden="false" customHeight="true" outlineLevel="0" collapsed="false">
      <c r="A20" s="115" t="s">
        <v>87</v>
      </c>
      <c r="B20" s="116" t="s">
        <v>37</v>
      </c>
      <c r="C20" s="179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5" t="str">
        <f aca="false">IF(B20="F","",Y20)</f>
        <v/>
      </c>
      <c r="AA20" s="123" t="str">
        <f aca="false">IF(B20="F",Y20,"")</f>
        <v/>
      </c>
    </row>
    <row r="21" customFormat="false" ht="15" hidden="false" customHeight="true" outlineLevel="0" collapsed="false">
      <c r="A21" s="126" t="s">
        <v>88</v>
      </c>
      <c r="B21" s="127" t="s">
        <v>37</v>
      </c>
      <c r="C21" s="17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5" t="str">
        <f aca="false">IF(B21="F","",Y21)</f>
        <v/>
      </c>
      <c r="AA21" s="123" t="str">
        <f aca="false">IF(B21="F",Y21,"")</f>
        <v/>
      </c>
    </row>
    <row r="22" customFormat="false" ht="15" hidden="false" customHeight="true" outlineLevel="0" collapsed="false">
      <c r="A22" s="126" t="s">
        <v>89</v>
      </c>
      <c r="B22" s="127" t="s">
        <v>37</v>
      </c>
      <c r="C22" s="179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false" customHeight="true" outlineLevel="0" collapsed="false">
      <c r="A23" s="126" t="s">
        <v>90</v>
      </c>
      <c r="B23" s="127" t="s">
        <v>37</v>
      </c>
      <c r="C23" s="17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false" customHeight="true" outlineLevel="0" collapsed="false">
      <c r="A24" s="129" t="s">
        <v>91</v>
      </c>
      <c r="B24" s="130" t="s">
        <v>37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5" t="str">
        <f aca="false">IF(B24="F","",Y24)</f>
        <v/>
      </c>
      <c r="AA24" s="123" t="str">
        <f aca="false">IF(B24="F",Y24,"")</f>
        <v/>
      </c>
    </row>
    <row r="25" customFormat="false" ht="15" hidden="false" customHeight="true" outlineLevel="0" collapsed="false">
      <c r="A25" s="129" t="s">
        <v>92</v>
      </c>
      <c r="B25" s="130" t="s">
        <v>3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5" t="str">
        <f aca="false">IF(B25="F","",Y25)</f>
        <v/>
      </c>
      <c r="AA25" s="123" t="str">
        <f aca="false">IF(B25="F",Y25,"")</f>
        <v/>
      </c>
    </row>
    <row r="26" customFormat="false" ht="15" hidden="false" customHeight="true" outlineLevel="0" collapsed="false">
      <c r="A26" s="129" t="s">
        <v>93</v>
      </c>
      <c r="B26" s="130" t="s">
        <v>37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5" t="str">
        <f aca="false">IF(B26="F","",Y26)</f>
        <v/>
      </c>
      <c r="AA26" s="123" t="str">
        <f aca="false">IF(B26="F",Y26,"")</f>
        <v/>
      </c>
    </row>
    <row r="27" customFormat="false" ht="15" hidden="false" customHeight="true" outlineLevel="0" collapsed="false">
      <c r="A27" s="131" t="s">
        <v>94</v>
      </c>
      <c r="B27" s="102" t="s">
        <v>40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5" t="str">
        <f aca="false">IF(B27="F","",Y27)</f>
        <v/>
      </c>
      <c r="AA27" s="123" t="str">
        <f aca="false">IF(B27="F",Y27,"")</f>
        <v/>
      </c>
    </row>
    <row r="28" customFormat="false" ht="15" hidden="false" customHeight="true" outlineLevel="0" collapsed="false">
      <c r="A28" s="129" t="s">
        <v>95</v>
      </c>
      <c r="B28" s="130" t="s">
        <v>37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5" t="str">
        <f aca="false">IF(B28="F","",Y28)</f>
        <v/>
      </c>
      <c r="AA28" s="123" t="str">
        <f aca="false">IF(B28="F",Y28,"")</f>
        <v/>
      </c>
    </row>
    <row r="29" customFormat="false" ht="15" hidden="false" customHeight="true" outlineLevel="0" collapsed="false">
      <c r="A29" s="131" t="s">
        <v>96</v>
      </c>
      <c r="B29" s="102" t="s">
        <v>37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5" t="str">
        <f aca="false">IF(B29="F","",Y29)</f>
        <v/>
      </c>
      <c r="AA29" s="123" t="str">
        <f aca="false">IF(B29="F",Y29,"")</f>
        <v/>
      </c>
    </row>
    <row r="30" customFormat="false" ht="15" hidden="false" customHeight="true" outlineLevel="0" collapsed="false">
      <c r="A30" s="129" t="s">
        <v>97</v>
      </c>
      <c r="B30" s="130" t="s">
        <v>37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5" t="str">
        <f aca="false">IF(B30="F","",Y30)</f>
        <v/>
      </c>
      <c r="AA30" s="123" t="str">
        <f aca="false">IF(B30="F",Y30,"")</f>
        <v/>
      </c>
    </row>
    <row r="31" customFormat="false" ht="15" hidden="false" customHeight="true" outlineLevel="0" collapsed="false">
      <c r="A31" s="131" t="s">
        <v>98</v>
      </c>
      <c r="B31" s="102" t="s">
        <v>37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5" t="str">
        <f aca="false">IF(B31="F","",Y31)</f>
        <v/>
      </c>
      <c r="AA31" s="123" t="str">
        <f aca="false">IF(B31="F",Y31,"")</f>
        <v/>
      </c>
    </row>
    <row r="32" customFormat="false" ht="15" hidden="false" customHeight="true" outlineLevel="0" collapsed="false">
      <c r="A32" s="131" t="s">
        <v>99</v>
      </c>
      <c r="B32" s="102" t="s">
        <v>37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5" t="str">
        <f aca="false">IF(B32="F","",Y32)</f>
        <v/>
      </c>
      <c r="AA32" s="123" t="str">
        <f aca="false">IF(B32="F",Y32,"")</f>
        <v/>
      </c>
    </row>
    <row r="33" customFormat="false" ht="15" hidden="false" customHeight="true" outlineLevel="0" collapsed="false">
      <c r="A33" s="180" t="s">
        <v>100</v>
      </c>
      <c r="B33" s="130" t="s">
        <v>37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5" t="str">
        <f aca="false">IF(B33="F","",Y33)</f>
        <v/>
      </c>
      <c r="AA33" s="123" t="str">
        <f aca="false">IF(B33="F",Y33,"")</f>
        <v/>
      </c>
    </row>
    <row r="34" customFormat="false" ht="15" hidden="false" customHeight="true" outlineLevel="0" collapsed="false">
      <c r="A34" s="129" t="s">
        <v>101</v>
      </c>
      <c r="B34" s="130" t="s">
        <v>37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5" t="str">
        <f aca="false">IF(B34="F","",Y34)</f>
        <v/>
      </c>
      <c r="AA34" s="123" t="str">
        <f aca="false">IF(B34="F",Y34,"")</f>
        <v/>
      </c>
    </row>
    <row r="35" customFormat="false" ht="15" hidden="false" customHeight="true" outlineLevel="0" collapsed="false">
      <c r="A35" s="131" t="s">
        <v>102</v>
      </c>
      <c r="B35" s="102" t="s">
        <v>40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5" t="str">
        <f aca="false">IF(B35="F","",Y35)</f>
        <v/>
      </c>
      <c r="AA35" s="123" t="str">
        <f aca="false">IF(B35="F",Y35,"")</f>
        <v/>
      </c>
    </row>
    <row r="36" customFormat="false" ht="15" hidden="false" customHeight="true" outlineLevel="0" collapsed="false">
      <c r="A36" s="180" t="s">
        <v>103</v>
      </c>
      <c r="B36" s="130" t="s">
        <v>37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5" t="str">
        <f aca="false">IF(B36="F","",Y36)</f>
        <v/>
      </c>
      <c r="AA36" s="123" t="str">
        <f aca="false">IF(B36="F",Y36,""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5" t="str">
        <f aca="false">IF(B37="F","",Y37)</f>
        <v/>
      </c>
      <c r="AA37" s="123" t="str">
        <f aca="false">IF(B37="F",Y37,""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5" t="str">
        <f aca="false">IF(B38="F","",Y38)</f>
        <v/>
      </c>
      <c r="AA38" s="123" t="str">
        <f aca="false">IF(B38="F",Y38,""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5" t="str">
        <f aca="false">IF(B39="F","",Y39)</f>
        <v/>
      </c>
      <c r="AA39" s="123" t="str">
        <f aca="false">IF(B39="F",Y39,""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5" t="str">
        <f aca="false">IF(B40="F","",Y40)</f>
        <v/>
      </c>
      <c r="AA40" s="123" t="str">
        <f aca="false">IF(B40="F",Y40,""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5" t="str">
        <f aca="false">IF(B41="F","",Y41)</f>
        <v/>
      </c>
      <c r="AA41" s="123" t="str">
        <f aca="false">IF(B41="F",Y41,""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25" t="str">
        <f aca="false">IF(B42="F","",Y42)</f>
        <v/>
      </c>
      <c r="AA42" s="123" t="str">
        <f aca="false">IF(B42="F",Y42,"")</f>
        <v/>
      </c>
    </row>
    <row r="43" customFormat="false" ht="15" hidden="false" customHeight="true" outlineLevel="0" collapsed="false">
      <c r="A43" s="4"/>
      <c r="B43" s="137"/>
      <c r="C43" s="94" t="str">
        <f aca="false">IF(SUM(C4:C42)=0,"",SUM(C4:C42))</f>
        <v/>
      </c>
      <c r="D43" s="139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139" t="str">
        <f aca="false">IF(SUM(G4:G42)=0,"",SUM(G4:G42))</f>
        <v/>
      </c>
      <c r="H43" s="139" t="str">
        <f aca="false">IF(SUM(H4:H42)=0,"",SUM(H4:H42))</f>
        <v/>
      </c>
      <c r="I43" s="94" t="str">
        <f aca="false">IF(SUM(I4:I42)=0,"",SUM(I4:I42))</f>
        <v/>
      </c>
      <c r="J43" s="94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str">
        <f aca="false">IF((COUNT(C43:P43))&lt;1,"",(AVERAGE(C43:P43)))</f>
        <v/>
      </c>
      <c r="S43" s="140" t="str">
        <f aca="false">IF((COUNT(C43:P43,C95:P95))&lt;1,"",IF(COUNT(C95:P95)&lt;1,AVERAGE(C43:P43),IF(COUNT(C43:P43)&lt;1,AVERAGE(C95:P95),AVERAGE(C43:P43,C95:P95))))</f>
        <v/>
      </c>
      <c r="T43" s="141" t="str">
        <f aca="false">IF(SUM(T4:T42)&lt;1,"",MAX(T4:T42))</f>
        <v/>
      </c>
      <c r="U43" s="141" t="str">
        <f aca="false">IF(SUM(U4:U42)&lt;1,"",MAX(U4:U42))</f>
        <v/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str">
        <f aca="false">IF((COUNT(C43:P43))&lt;1,"",+COUNT(C43:P43))</f>
        <v/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/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0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0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str">
        <f aca="false">IF(C47="","",IF(C47="Awarded Hme",12,IF(C47="Awarded Awy",0,IF(C47="Won",6,IF(C47="Draw",3,0))+C48+(C49/2)-C50)))</f>
        <v/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0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175"/>
      <c r="D54" s="175"/>
      <c r="E54" s="175"/>
      <c r="F54" s="175"/>
      <c r="G54" s="175"/>
      <c r="H54" s="175"/>
      <c r="I54" s="175"/>
      <c r="J54" s="175"/>
      <c r="K54" s="175"/>
      <c r="L54" s="88"/>
      <c r="M54" s="88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88"/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71</v>
      </c>
      <c r="B56" s="130" t="s">
        <v>37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56"/>
      <c r="R56" s="157" t="str">
        <f aca="false">IF((COUNT(C56:P56))&lt;1,"",(AVERAGE(C56:P56)))</f>
        <v/>
      </c>
      <c r="S56" s="158"/>
      <c r="T56" s="107" t="str">
        <f aca="false">IF((COUNT(C56:P56))&lt;1,"",IF(B56="F"," ",MAX(C56:P56)))</f>
        <v/>
      </c>
      <c r="U56" s="108" t="str">
        <f aca="false">IF((COUNT(C56:P56))&lt;1,"",IF(B56="F",MAX(C56:P56)," "))</f>
        <v/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str">
        <f aca="false">IF((COUNT(C56:P56))&lt;1,"",(COUNT(C56:P56)))</f>
        <v/>
      </c>
      <c r="Y56" s="161"/>
      <c r="Z56" s="4"/>
      <c r="AA56" s="4"/>
    </row>
    <row r="57" customFormat="false" ht="15" hidden="false" customHeight="true" outlineLevel="0" collapsed="false">
      <c r="A57" s="115" t="s">
        <v>72</v>
      </c>
      <c r="B57" s="116" t="s">
        <v>3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str">
        <f aca="false">IF((COUNT(C57:P57))&lt;1,"",(AVERAGE(C57:P57)))</f>
        <v/>
      </c>
      <c r="S57" s="163"/>
      <c r="T57" s="118" t="str">
        <f aca="false">IF((COUNT(C57:P57))&lt;1,"",IF(B57="F"," ",MAX(C57:P57)))</f>
        <v/>
      </c>
      <c r="U57" s="119" t="str">
        <f aca="false">IF((COUNT(C57:P57))&lt;1,"",IF(B57="F",MAX(C57:P57)," "))</f>
        <v/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str">
        <f aca="false">IF((COUNT(C57:P57))&lt;1,"",(COUNT(C57:P57)))</f>
        <v/>
      </c>
      <c r="Y57" s="153"/>
      <c r="Z57" s="4"/>
      <c r="AA57" s="4"/>
    </row>
    <row r="58" customFormat="false" ht="15" hidden="false" customHeight="true" outlineLevel="0" collapsed="false">
      <c r="A58" s="128" t="s">
        <v>73</v>
      </c>
      <c r="B58" s="127" t="s">
        <v>37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  <c r="AA58" s="4"/>
    </row>
    <row r="59" customFormat="false" ht="15" hidden="false" customHeight="true" outlineLevel="0" collapsed="false">
      <c r="A59" s="115" t="s">
        <v>74</v>
      </c>
      <c r="B59" s="116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26" t="s">
        <v>75</v>
      </c>
      <c r="B60" s="127" t="s">
        <v>40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str">
        <f aca="false">IF((COUNT(C60:P60))&lt;1,"",(AVERAGE(C60:P60)))</f>
        <v/>
      </c>
      <c r="S60" s="163"/>
      <c r="T60" s="118" t="str">
        <f aca="false">IF((COUNT(C60:P60))&lt;1,"",IF(B60="F"," ",MAX(C60:P60)))</f>
        <v/>
      </c>
      <c r="U60" s="119" t="str">
        <f aca="false">IF((COUNT(C60:P60))&lt;1,"",IF(B60="F",MAX(C60:P60)," "))</f>
        <v/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str">
        <f aca="false">IF((COUNT(C60:P60))&lt;1,"",(COUNT(C60:P60)))</f>
        <v/>
      </c>
      <c r="Y60" s="153"/>
      <c r="Z60" s="4"/>
      <c r="AA60" s="4"/>
    </row>
    <row r="61" customFormat="false" ht="15" hidden="false" customHeight="true" outlineLevel="0" collapsed="false">
      <c r="A61" s="126" t="s">
        <v>76</v>
      </c>
      <c r="B61" s="127" t="s">
        <v>37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6" t="s">
        <v>77</v>
      </c>
      <c r="B62" s="127" t="s">
        <v>37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</row>
    <row r="63" customFormat="false" ht="15" hidden="false" customHeight="true" outlineLevel="0" collapsed="false">
      <c r="A63" s="126" t="s">
        <v>78</v>
      </c>
      <c r="B63" s="127" t="s">
        <v>40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  <c r="AA63" s="4"/>
    </row>
    <row r="64" customFormat="false" ht="15" hidden="false" customHeight="true" outlineLevel="0" collapsed="false">
      <c r="A64" s="115" t="s">
        <v>79</v>
      </c>
      <c r="B64" s="116" t="s">
        <v>37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str">
        <f aca="false">IF((COUNT(C64:P64))&lt;1,"",(AVERAGE(C64:P64)))</f>
        <v/>
      </c>
      <c r="S64" s="163"/>
      <c r="T64" s="118" t="str">
        <f aca="false">IF((COUNT(C64:P64))&lt;1,"",IF(B64="F"," ",MAX(C64:P64)))</f>
        <v/>
      </c>
      <c r="U64" s="119" t="str">
        <f aca="false">IF((COUNT(C64:P64))&lt;1,"",IF(B64="F",MAX(C64:P64)," "))</f>
        <v/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str">
        <f aca="false">IF((COUNT(C64:P64))&lt;1,"",(COUNT(C64:P64)))</f>
        <v/>
      </c>
      <c r="Y64" s="153"/>
      <c r="Z64" s="4"/>
      <c r="AA64" s="4"/>
    </row>
    <row r="65" customFormat="false" ht="15" hidden="false" customHeight="true" outlineLevel="0" collapsed="false">
      <c r="A65" s="126" t="s">
        <v>104</v>
      </c>
      <c r="B65" s="127" t="s">
        <v>37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str">
        <f aca="false">IF((COUNT(C65:P65))&lt;1,"",(AVERAGE(C65:P65)))</f>
        <v/>
      </c>
      <c r="S65" s="163"/>
      <c r="T65" s="118" t="str">
        <f aca="false">IF((COUNT(C65:P65))&lt;1,"",IF(B65="F"," ",MAX(C65:P65)))</f>
        <v/>
      </c>
      <c r="U65" s="119" t="str">
        <f aca="false">IF((COUNT(C65:P65))&lt;1,"",IF(B65="F",MAX(C65:P65)," "))</f>
        <v/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str">
        <f aca="false">IF((COUNT(C65:P65))&lt;1,"",(COUNT(C65:P65)))</f>
        <v/>
      </c>
      <c r="Y65" s="153"/>
      <c r="Z65" s="4"/>
      <c r="AA65" s="4"/>
    </row>
    <row r="66" customFormat="false" ht="15" hidden="false" customHeight="true" outlineLevel="0" collapsed="false">
      <c r="A66" s="115" t="s">
        <v>81</v>
      </c>
      <c r="B66" s="116" t="s">
        <v>3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26" t="s">
        <v>82</v>
      </c>
      <c r="B67" s="127" t="s">
        <v>3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  <c r="AA67" s="4"/>
    </row>
    <row r="68" customFormat="false" ht="15" hidden="false" customHeight="true" outlineLevel="0" collapsed="false">
      <c r="A68" s="115" t="s">
        <v>83</v>
      </c>
      <c r="B68" s="116" t="s">
        <v>3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15" t="s">
        <v>84</v>
      </c>
      <c r="B69" s="116" t="s">
        <v>40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15" t="s">
        <v>85</v>
      </c>
      <c r="B70" s="116" t="s">
        <v>37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6" t="s">
        <v>86</v>
      </c>
      <c r="B71" s="127" t="s">
        <v>37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false" customHeight="true" outlineLevel="0" collapsed="false">
      <c r="A72" s="115" t="s">
        <v>87</v>
      </c>
      <c r="B72" s="116" t="s">
        <v>37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false" customHeight="true" outlineLevel="0" collapsed="false">
      <c r="A73" s="126" t="s">
        <v>88</v>
      </c>
      <c r="B73" s="127" t="s">
        <v>37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false" customHeight="true" outlineLevel="0" collapsed="false">
      <c r="A74" s="128" t="s">
        <v>89</v>
      </c>
      <c r="B74" s="127" t="s">
        <v>37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false" customHeight="true" outlineLevel="0" collapsed="false">
      <c r="A75" s="126" t="s">
        <v>90</v>
      </c>
      <c r="B75" s="127" t="s">
        <v>37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false" customHeight="true" outlineLevel="0" collapsed="false">
      <c r="A76" s="126" t="s">
        <v>91</v>
      </c>
      <c r="B76" s="127" t="s">
        <v>37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false" customHeight="true" outlineLevel="0" collapsed="false">
      <c r="A77" s="129" t="s">
        <v>92</v>
      </c>
      <c r="B77" s="130" t="s">
        <v>37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false" customHeight="true" outlineLevel="0" collapsed="false">
      <c r="A78" s="129" t="s">
        <v>93</v>
      </c>
      <c r="B78" s="130" t="s">
        <v>37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false" customHeight="true" outlineLevel="0" collapsed="false">
      <c r="A79" s="131" t="s">
        <v>94</v>
      </c>
      <c r="B79" s="102" t="s">
        <v>40</v>
      </c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false" customHeight="true" outlineLevel="0" collapsed="false">
      <c r="A80" s="129" t="s">
        <v>95</v>
      </c>
      <c r="B80" s="130" t="s">
        <v>37</v>
      </c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false" customHeight="true" outlineLevel="0" collapsed="false">
      <c r="A81" s="131" t="s">
        <v>96</v>
      </c>
      <c r="B81" s="102" t="s">
        <v>37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false" customHeight="true" outlineLevel="0" collapsed="false">
      <c r="A82" s="129" t="s">
        <v>97</v>
      </c>
      <c r="B82" s="130" t="s">
        <v>37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false" customHeight="true" outlineLevel="0" collapsed="false">
      <c r="A83" s="131" t="s">
        <v>98</v>
      </c>
      <c r="B83" s="102" t="s">
        <v>37</v>
      </c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false" customHeight="true" outlineLevel="0" collapsed="false">
      <c r="A84" s="131" t="s">
        <v>99</v>
      </c>
      <c r="B84" s="102" t="s">
        <v>37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false" customHeight="true" outlineLevel="0" collapsed="false">
      <c r="A85" s="180" t="s">
        <v>100</v>
      </c>
      <c r="B85" s="130" t="s">
        <v>37</v>
      </c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false" customHeight="true" outlineLevel="0" collapsed="false">
      <c r="A86" s="131" t="s">
        <v>101</v>
      </c>
      <c r="B86" s="102" t="s">
        <v>37</v>
      </c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false" customHeight="true" outlineLevel="0" collapsed="false">
      <c r="A87" s="129" t="s">
        <v>102</v>
      </c>
      <c r="B87" s="130" t="s">
        <v>40</v>
      </c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false" customHeight="true" outlineLevel="0" collapsed="false">
      <c r="A88" s="129" t="s">
        <v>103</v>
      </c>
      <c r="B88" s="130" t="s">
        <v>37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94" t="str">
        <f aca="false">IF(SUM(C56:C94)=0,"",SUM(C56:C94))</f>
        <v/>
      </c>
      <c r="D95" s="139" t="str">
        <f aca="false">IF(SUM(D56:D94)=0,"",SUM(D56:D94))</f>
        <v/>
      </c>
      <c r="E95" s="139" t="str">
        <f aca="false">IF(SUM(E56:E94)=0,"",SUM(E56:E94))</f>
        <v/>
      </c>
      <c r="F95" s="94" t="str">
        <f aca="false">IF(SUM(F56:F94)=0,"",SUM(F56:F94))</f>
        <v/>
      </c>
      <c r="G95" s="139" t="str">
        <f aca="false">IF(SUM(G56:G94)=0,"",SUM(G56:G94))</f>
        <v/>
      </c>
      <c r="H95" s="94" t="str">
        <f aca="false">IF(SUM(H56:H94)=0,"",SUM(H56:H94))</f>
        <v/>
      </c>
      <c r="I95" s="94" t="str">
        <f aca="false">IF(SUM(I56:I94)=0,"",SUM(I56:I94))</f>
        <v/>
      </c>
      <c r="J95" s="94" t="str">
        <f aca="false">IF(SUM(J56:J94)=0,"",SUM(J56:J94))</f>
        <v/>
      </c>
      <c r="K95" s="94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str">
        <f aca="false">IF((COUNT(C95:P95))&lt;1,"",(AVERAGE(C95:P95)))</f>
        <v/>
      </c>
      <c r="S95" s="168"/>
      <c r="T95" s="141" t="str">
        <f aca="false">IF(SUM(T56:T94)&lt;1,"",MAX(T56:T94))</f>
        <v/>
      </c>
      <c r="U95" s="141" t="str">
        <f aca="false">IF(SUM(U56:U94)&lt;1,"",MAX(U56:U94))</f>
        <v/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str">
        <f aca="false">IF((COUNT(C95:P95))&lt;1,"",+COUNT(C95:P95))</f>
        <v/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/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0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0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str">
        <f aca="false">IF(C99="","",IF(C99="Awarded Hme",12,IF(C99="Awarded Awy",0,IF(C99="Won",6,IF(C99="Draw",3,0))+C100+(C101/2)-C102)))</f>
        <v/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0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0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str">
        <f aca="false">IF(ISNUMBER(T43),MAX(T43,T95),IF(ISNUMBER(T95),MAX(T43,T95),""))</f>
        <v/>
      </c>
      <c r="U109" s="141" t="str">
        <f aca="false">IF(ISNUMBER(U43),MAX(U43,U95),IF(ISNUMBER(U95),MAX(U43,U95),""))</f>
        <v/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0</v>
      </c>
      <c r="E110" s="4" t="s">
        <v>60</v>
      </c>
      <c r="F110" s="137" t="n">
        <f aca="false">U49+U101</f>
        <v>0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105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0</v>
      </c>
      <c r="E112" s="4"/>
      <c r="F112" s="137"/>
      <c r="G112" s="4" t="s">
        <v>1</v>
      </c>
      <c r="H112" s="137" t="str">
        <f aca="false">IF(ISNUMBER(X43),IF(ISNUMBER(X95),(X43+X95),X43),IF(ISNUMBER(X95),X95,"None"))</f>
        <v>None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53">
      <formula>"F"</formula>
    </cfRule>
    <cfRule type="cellIs" priority="3" operator="equal" aboveAverage="0" equalAverage="0" bottom="0" percent="0" rank="0" text="" dxfId="54">
      <formula>"M"</formula>
    </cfRule>
  </conditionalFormatting>
  <conditionalFormatting sqref="O99:P99 C47:P47">
    <cfRule type="cellIs" priority="4" operator="equal" aboveAverage="0" equalAverage="0" bottom="0" percent="0" rank="0" text="" dxfId="55">
      <formula>"Won"</formula>
    </cfRule>
  </conditionalFormatting>
  <conditionalFormatting sqref="C99:N99">
    <cfRule type="cellIs" priority="5" operator="equal" aboveAverage="0" equalAverage="0" bottom="0" percent="0" rank="0" text="" dxfId="56">
      <formula>"Won"</formula>
    </cfRule>
  </conditionalFormatting>
  <conditionalFormatting sqref="V4:V42">
    <cfRule type="expression" priority="6" aboveAverage="0" equalAverage="0" bottom="0" percent="0" rank="0" text="" dxfId="57">
      <formula>$V4=MAX($V$4:$V$42)</formula>
    </cfRule>
  </conditionalFormatting>
  <conditionalFormatting sqref="W4:W42">
    <cfRule type="expression" priority="7" aboveAverage="0" equalAverage="0" bottom="0" percent="0" rank="0" text="" dxfId="58">
      <formula>$W4=MAX($W$4:$W$42)</formula>
    </cfRule>
  </conditionalFormatting>
  <conditionalFormatting sqref="Y4:Y42">
    <cfRule type="expression" priority="8" aboveAverage="0" equalAverage="0" bottom="0" percent="0" rank="0" text="" dxfId="59">
      <formula>$Y4=MAX($Y$4:$Y$42)</formula>
    </cfRule>
  </conditionalFormatting>
  <conditionalFormatting sqref="C4:P42 R4:S42">
    <cfRule type="cellIs" priority="9" operator="lessThan" aboveAverage="0" equalAverage="0" bottom="0" percent="0" rank="0" text="" dxfId="60">
      <formula>1</formula>
    </cfRule>
    <cfRule type="expression" priority="10" aboveAverage="0" equalAverage="0" bottom="0" percent="0" rank="0" text="" dxfId="61">
      <formula>IF($B4="F",(C4=MAX(C$4:C$42)))</formula>
    </cfRule>
    <cfRule type="expression" priority="11" aboveAverage="0" equalAverage="0" bottom="0" percent="0" rank="0" text="" dxfId="62">
      <formula>IF(OR($B4="M",$B4=""),(C4=MAX(C$4:C$42)))</formula>
    </cfRule>
  </conditionalFormatting>
  <conditionalFormatting sqref="Z4:Z42">
    <cfRule type="expression" priority="12" aboveAverage="0" equalAverage="0" bottom="0" percent="0" rank="0" text="" dxfId="63">
      <formula>$Z4=MAX($Z$4:$Z$42)</formula>
    </cfRule>
  </conditionalFormatting>
  <conditionalFormatting sqref="AA4:AA42">
    <cfRule type="expression" priority="13" aboveAverage="0" equalAverage="0" bottom="0" percent="0" rank="0" text="" dxfId="64">
      <formula>$AA4=MAX($AA$4:$AA$42)</formula>
    </cfRule>
  </conditionalFormatting>
  <conditionalFormatting sqref="V56:V94">
    <cfRule type="expression" priority="14" aboveAverage="0" equalAverage="0" bottom="0" percent="0" rank="0" text="" dxfId="65">
      <formula>$V56=MAX($V$56:$V$94)</formula>
    </cfRule>
  </conditionalFormatting>
  <conditionalFormatting sqref="W56:W94">
    <cfRule type="expression" priority="15" aboveAverage="0" equalAverage="0" bottom="0" percent="0" rank="0" text="" dxfId="66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67">
      <formula>1</formula>
    </cfRule>
    <cfRule type="expression" priority="17" aboveAverage="0" equalAverage="0" bottom="0" percent="0" rank="0" text="" dxfId="68">
      <formula>IF($B56="F",(C56=MAX(C$56:C$94)))</formula>
    </cfRule>
    <cfRule type="expression" priority="18" aboveAverage="0" equalAverage="0" bottom="0" percent="0" rank="0" text="" dxfId="69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70">
      <formula>$T4=MAX($T$4:$T$42,$T$56:$T$94)</formula>
    </cfRule>
  </conditionalFormatting>
  <conditionalFormatting sqref="U4:U42 U56:U94">
    <cfRule type="expression" priority="20" aboveAverage="0" equalAverage="0" bottom="0" percent="0" rank="0" text="" dxfId="71">
      <formula>$U4=MAX($U$4:$U$42,$U$56:$U$94)</formula>
    </cfRule>
  </conditionalFormatting>
  <conditionalFormatting sqref="A4:A42">
    <cfRule type="expression" priority="21" aboveAverage="0" equalAverage="0" bottom="0" percent="0" rank="0" text="" dxfId="72">
      <formula>(OR($T4=MAX($T$4:$T$42,$T$56:$T$94),$U4=MAX($U$4:$U$42,$U$56:$U$94)))</formula>
    </cfRule>
    <cfRule type="expression" priority="22" aboveAverage="0" equalAverage="0" bottom="0" percent="0" rank="0" text="" dxfId="73">
      <formula>(OR($V4=MAX($V$56:$V$94),$W4=MAX($W$56:$W$94)))</formula>
    </cfRule>
    <cfRule type="expression" priority="23" aboveAverage="0" equalAverage="0" bottom="0" percent="0" rank="0" text="" dxfId="74">
      <formula>($Y4=MAX($Y$4:$Y$42))</formula>
    </cfRule>
  </conditionalFormatting>
  <conditionalFormatting sqref="A56:A94">
    <cfRule type="expression" priority="24" aboveAverage="0" equalAverage="0" bottom="0" percent="0" rank="0" text="" dxfId="75">
      <formula>(OR($T56=MAX($T$4:$T$42,$T$56:$T$94),$U56=MAX($U$4:$U$42,$U$56:$U$94)))</formula>
    </cfRule>
    <cfRule type="expression" priority="25" aboveAverage="0" equalAverage="0" bottom="0" percent="0" rank="0" text="" dxfId="76">
      <formula>(OR($V56=MAX($V$56:$V$94),$W56=MAX($W$56:$W$94)))</formula>
    </cfRule>
    <cfRule type="expression" priority="26" aboveAverage="0" equalAverage="0" bottom="0" percent="0" rank="0" text="" dxfId="77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511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  <c r="AB1" s="181"/>
      <c r="AC1" s="181"/>
      <c r="AD1" s="181"/>
      <c r="AE1" s="181"/>
      <c r="AF1" s="181"/>
    </row>
    <row r="2" customFormat="false" ht="15" hidden="false" customHeight="true" outlineLevel="0" collapsed="false">
      <c r="A2" s="86" t="s">
        <v>22</v>
      </c>
      <c r="B2" s="182" t="s">
        <v>23</v>
      </c>
      <c r="C2" s="87" t="n">
        <v>45938</v>
      </c>
      <c r="D2" s="87" t="n">
        <v>45952</v>
      </c>
      <c r="E2" s="87" t="n">
        <v>45966</v>
      </c>
      <c r="F2" s="87" t="n">
        <v>45980</v>
      </c>
      <c r="G2" s="87" t="n">
        <v>45994</v>
      </c>
      <c r="H2" s="87" t="n">
        <v>46029</v>
      </c>
      <c r="I2" s="87" t="n">
        <v>46050</v>
      </c>
      <c r="J2" s="87" t="n">
        <v>46071</v>
      </c>
      <c r="K2" s="87" t="n">
        <v>46085</v>
      </c>
      <c r="L2" s="87" t="n">
        <v>46106</v>
      </c>
      <c r="M2" s="183"/>
      <c r="N2" s="89"/>
      <c r="O2" s="90"/>
      <c r="P2" s="90"/>
      <c r="Q2" s="4"/>
      <c r="R2" s="184" t="s">
        <v>10</v>
      </c>
      <c r="S2" s="184"/>
      <c r="T2" s="184" t="s">
        <v>11</v>
      </c>
      <c r="U2" s="184"/>
      <c r="V2" s="184" t="s">
        <v>10</v>
      </c>
      <c r="W2" s="184"/>
      <c r="X2" s="185" t="s">
        <v>24</v>
      </c>
      <c r="Y2" s="184" t="s">
        <v>25</v>
      </c>
      <c r="Z2" s="184" t="s">
        <v>25</v>
      </c>
      <c r="AA2" s="184" t="s">
        <v>25</v>
      </c>
      <c r="AB2" s="181"/>
      <c r="AC2" s="181"/>
      <c r="AD2" s="181"/>
      <c r="AE2" s="181"/>
      <c r="AF2" s="181"/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186" t="s">
        <v>26</v>
      </c>
      <c r="C3" s="95" t="s">
        <v>106</v>
      </c>
      <c r="D3" s="95" t="s">
        <v>31</v>
      </c>
      <c r="E3" s="95" t="s">
        <v>28</v>
      </c>
      <c r="F3" s="95" t="s">
        <v>32</v>
      </c>
      <c r="G3" s="95" t="s">
        <v>29</v>
      </c>
      <c r="H3" s="95" t="s">
        <v>33</v>
      </c>
      <c r="I3" s="95" t="s">
        <v>27</v>
      </c>
      <c r="J3" s="95" t="s">
        <v>106</v>
      </c>
      <c r="K3" s="95" t="s">
        <v>31</v>
      </c>
      <c r="L3" s="95" t="s">
        <v>28</v>
      </c>
      <c r="M3" s="187"/>
      <c r="N3" s="96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  <c r="AB3" s="181"/>
      <c r="AC3" s="181"/>
      <c r="AD3" s="181"/>
      <c r="AE3" s="181"/>
      <c r="AF3" s="181"/>
    </row>
    <row r="4" customFormat="false" ht="15" hidden="false" customHeight="true" outlineLevel="0" collapsed="false">
      <c r="A4" s="101" t="s">
        <v>107</v>
      </c>
      <c r="B4" s="102" t="s">
        <v>37</v>
      </c>
      <c r="C4" s="103" t="n">
        <v>38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5"/>
      <c r="O4" s="105"/>
      <c r="P4" s="105"/>
      <c r="Q4" s="4"/>
      <c r="R4" s="106" t="n">
        <f aca="false">IF((COUNT(C4:P4))&lt;1,"",(AVERAGE(C4:P4)))</f>
        <v>38</v>
      </c>
      <c r="S4" s="52" t="n">
        <f aca="false">IF((COUNT(C4:P4,C56:P56))&lt;1,"",(AVERAGE(C4:P4,C56:P56)))</f>
        <v>37.5</v>
      </c>
      <c r="T4" s="107" t="n">
        <f aca="false">IF((COUNT(C4:P4))&lt;1,"",IF(B4="F"," ",MAX(C4:P4)))</f>
        <v>38</v>
      </c>
      <c r="U4" s="108" t="str">
        <f aca="false">IF((COUNT(C4:P4))&lt;1,"",IF(B4="F",MAX(C4:P4)," "))</f>
        <v> </v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n">
        <f aca="false">IF((COUNT(C4:P4))&lt;1,"",(COUNT(C4:P4)))</f>
        <v>1</v>
      </c>
      <c r="Y4" s="112" t="str">
        <f aca="false">IF((COUNT(C4:P4,C56:P56))&lt;6,"",(AVERAGE(C4:P4,C56:P56)))</f>
        <v/>
      </c>
      <c r="Z4" s="113" t="str">
        <f aca="false">IF(B4="F","",Y4)</f>
        <v/>
      </c>
      <c r="AA4" s="114" t="str">
        <f aca="false">IF(B4="F",Y4,"")</f>
        <v/>
      </c>
      <c r="AB4" s="181"/>
      <c r="AC4" s="181"/>
      <c r="AD4" s="181"/>
      <c r="AE4" s="181"/>
      <c r="AF4" s="181"/>
    </row>
    <row r="5" customFormat="false" ht="15" hidden="false" customHeight="true" outlineLevel="0" collapsed="false">
      <c r="A5" s="128" t="s">
        <v>108</v>
      </c>
      <c r="B5" s="127" t="s">
        <v>37</v>
      </c>
      <c r="C5" s="105" t="n">
        <v>51</v>
      </c>
      <c r="D5" s="105"/>
      <c r="E5" s="105"/>
      <c r="F5" s="105"/>
      <c r="G5" s="188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n">
        <f aca="false">IF((COUNT(C5:P5))&lt;1,"",(AVERAGE(C5:P5)))</f>
        <v>51</v>
      </c>
      <c r="S5" s="52" t="n">
        <f aca="false">IF((COUNT(C5:P5,C57:P57))&lt;1,"",(AVERAGE(C5:P5,C57:P57)))</f>
        <v>49.5</v>
      </c>
      <c r="T5" s="118" t="n">
        <f aca="false">IF((COUNT(C5:P5))&lt;1,"",IF(B5="F"," ",MAX(C5:P5)))</f>
        <v>51</v>
      </c>
      <c r="U5" s="119" t="str">
        <f aca="false">IF((COUNT(C5:P5))&lt;1,"",IF(B5="F",MAX(C5:P5)," "))</f>
        <v> </v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n">
        <f aca="false">IF((COUNT(C5:P5))&lt;1,"",(COUNT(C5:P5)))</f>
        <v>1</v>
      </c>
      <c r="Y5" s="123" t="str">
        <f aca="false">IF((COUNT(C5:P5,C57:P57))&lt;6,"",(AVERAGE(C5:P5,C57:P57)))</f>
        <v/>
      </c>
      <c r="Z5" s="124" t="str">
        <f aca="false">IF(B5="F","",Y5)</f>
        <v/>
      </c>
      <c r="AA5" s="125" t="str">
        <f aca="false">IF(B5="F",Y5,"")</f>
        <v/>
      </c>
      <c r="AB5" s="181"/>
      <c r="AC5" s="181"/>
      <c r="AD5" s="181"/>
      <c r="AE5" s="181"/>
      <c r="AF5" s="181"/>
    </row>
    <row r="6" customFormat="false" ht="15" hidden="false" customHeight="true" outlineLevel="0" collapsed="false">
      <c r="A6" s="126" t="s">
        <v>109</v>
      </c>
      <c r="B6" s="127" t="s">
        <v>40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str">
        <f aca="false">IF((COUNT(C6:P6,C58:P58))&lt;1,"",(AVERAGE(C6:P6,C58:P58)))</f>
        <v/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4" t="str">
        <f aca="false">IF(B6="F","",Y6)</f>
        <v/>
      </c>
      <c r="AA6" s="125" t="str">
        <f aca="false">IF(B6="F",Y6,"")</f>
        <v/>
      </c>
      <c r="AB6" s="181"/>
      <c r="AC6" s="181"/>
      <c r="AD6" s="181"/>
      <c r="AE6" s="181"/>
      <c r="AF6" s="181"/>
    </row>
    <row r="7" customFormat="false" ht="15" hidden="false" customHeight="true" outlineLevel="0" collapsed="false">
      <c r="A7" s="126" t="s">
        <v>110</v>
      </c>
      <c r="B7" s="127" t="s">
        <v>37</v>
      </c>
      <c r="C7" s="105" t="n">
        <v>4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n">
        <f aca="false">IF((COUNT(C7:P7))&lt;1,"",(AVERAGE(C7:P7)))</f>
        <v>49</v>
      </c>
      <c r="S7" s="52" t="n">
        <f aca="false">IF((COUNT(C7:P7,C59:P59))&lt;1,"",(AVERAGE(C7:P7,C59:P59)))</f>
        <v>49</v>
      </c>
      <c r="T7" s="118" t="n">
        <f aca="false">IF((COUNT(C7:P7))&lt;1,"",IF(B7="F"," ",MAX(C7:P7)))</f>
        <v>49</v>
      </c>
      <c r="U7" s="119" t="str">
        <f aca="false">IF((COUNT(C7:P7))&lt;1,"",IF(B7="F",MAX(C7:P7)," "))</f>
        <v> </v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n">
        <f aca="false">IF((COUNT(C7:P7))&lt;1,"",(COUNT(C7:P7)))</f>
        <v>1</v>
      </c>
      <c r="Y7" s="123" t="str">
        <f aca="false">IF((COUNT(C7:P7,C59:P59))&lt;6,"",(AVERAGE(C7:P7,C59:P59)))</f>
        <v/>
      </c>
      <c r="Z7" s="124" t="str">
        <f aca="false">IF(B7="F","",Y7)</f>
        <v/>
      </c>
      <c r="AA7" s="125" t="str">
        <f aca="false">IF(B7="F",Y7,"")</f>
        <v/>
      </c>
      <c r="AB7" s="181"/>
      <c r="AC7" s="181"/>
      <c r="AD7" s="181"/>
      <c r="AE7" s="181"/>
      <c r="AF7" s="181"/>
    </row>
    <row r="8" customFormat="false" ht="15" hidden="false" customHeight="true" outlineLevel="0" collapsed="false">
      <c r="A8" s="126" t="s">
        <v>111</v>
      </c>
      <c r="B8" s="127" t="s">
        <v>37</v>
      </c>
      <c r="C8" s="105" t="n">
        <v>44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n">
        <f aca="false">IF((COUNT(C8:P8))&lt;1,"",(AVERAGE(C8:P8)))</f>
        <v>44</v>
      </c>
      <c r="S8" s="52" t="n">
        <f aca="false">IF((COUNT(C8:P8,C60:P60))&lt;1,"",(AVERAGE(C8:P8,C60:P60)))</f>
        <v>43.5</v>
      </c>
      <c r="T8" s="118" t="n">
        <f aca="false">IF((COUNT(C8:P8))&lt;1,"",IF(B8="F"," ",MAX(C8:P8)))</f>
        <v>44</v>
      </c>
      <c r="U8" s="119" t="str">
        <f aca="false">IF((COUNT(C8:P8))&lt;1,"",IF(B8="F",MAX(C8:P8)," "))</f>
        <v> </v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n">
        <f aca="false">IF((COUNT(C8:P8))&lt;1,"",(COUNT(C8:P8)))</f>
        <v>1</v>
      </c>
      <c r="Y8" s="123" t="str">
        <f aca="false">IF((COUNT(C8:P8,C60:P60))&lt;6,"",(AVERAGE(C8:P8,C60:P60)))</f>
        <v/>
      </c>
      <c r="Z8" s="124" t="str">
        <f aca="false">IF(B8="F","",Y8)</f>
        <v/>
      </c>
      <c r="AA8" s="125" t="str">
        <f aca="false">IF(B8="F",Y8,"")</f>
        <v/>
      </c>
      <c r="AB8" s="181"/>
      <c r="AC8" s="181"/>
      <c r="AD8" s="181"/>
      <c r="AE8" s="181"/>
      <c r="AF8" s="181"/>
    </row>
    <row r="9" customFormat="false" ht="15" hidden="false" customHeight="true" outlineLevel="0" collapsed="false">
      <c r="A9" s="126" t="s">
        <v>112</v>
      </c>
      <c r="B9" s="127" t="s">
        <v>37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str">
        <f aca="false">IF((COUNT(C9:P9))&lt;1,"",(AVERAGE(C9:P9)))</f>
        <v/>
      </c>
      <c r="S9" s="52" t="str">
        <f aca="false">IF((COUNT(C9:P9,C61:P61))&lt;1,"",(AVERAGE(C9:P9,C61:P61)))</f>
        <v/>
      </c>
      <c r="T9" s="118" t="str">
        <f aca="false">IF((COUNT(C9:P9))&lt;1,"",IF(B9="F"," ",MAX(C9:P9)))</f>
        <v/>
      </c>
      <c r="U9" s="119" t="str">
        <f aca="false">IF((COUNT(C9:P9))&lt;1,"",IF(B9="F",MAX(C9:P9)," "))</f>
        <v/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str">
        <f aca="false">IF((COUNT(C9:P9))&lt;1,"",(COUNT(C9:P9)))</f>
        <v/>
      </c>
      <c r="Y9" s="123" t="str">
        <f aca="false">IF((COUNT(C9:P9,C61:P61))&lt;6,"",(AVERAGE(C9:P9,C61:P61)))</f>
        <v/>
      </c>
      <c r="Z9" s="124" t="str">
        <f aca="false">IF(B9="F","",Y9)</f>
        <v/>
      </c>
      <c r="AA9" s="125" t="str">
        <f aca="false">IF(B9="F",Y9,"")</f>
        <v/>
      </c>
      <c r="AB9" s="181"/>
      <c r="AC9" s="181"/>
      <c r="AD9" s="181"/>
      <c r="AE9" s="181"/>
      <c r="AF9" s="181"/>
    </row>
    <row r="10" customFormat="false" ht="15" hidden="false" customHeight="true" outlineLevel="0" collapsed="false">
      <c r="A10" s="126" t="s">
        <v>113</v>
      </c>
      <c r="B10" s="127" t="s">
        <v>40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4" t="str">
        <f aca="false">IF(B10="F","",Y10)</f>
        <v/>
      </c>
      <c r="AA10" s="125" t="str">
        <f aca="false">IF(B10="F",Y10,"")</f>
        <v/>
      </c>
      <c r="AB10" s="181"/>
      <c r="AC10" s="181"/>
      <c r="AD10" s="181"/>
      <c r="AE10" s="181"/>
      <c r="AF10" s="181"/>
    </row>
    <row r="11" customFormat="false" ht="15" hidden="false" customHeight="true" outlineLevel="0" collapsed="false">
      <c r="A11" s="126" t="s">
        <v>114</v>
      </c>
      <c r="B11" s="127" t="s">
        <v>37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str">
        <f aca="false">IF((COUNT(C11:P11))&lt;1,"",(AVERAGE(C11:P11)))</f>
        <v/>
      </c>
      <c r="S11" s="52" t="str">
        <f aca="false">IF((COUNT(C11:P11,C63:P63))&lt;1,"",(AVERAGE(C11:P11,C63:P63)))</f>
        <v/>
      </c>
      <c r="T11" s="118" t="str">
        <f aca="false">IF((COUNT(C11:P11))&lt;1,"",IF(B11="F"," ",MAX(C11:P11)))</f>
        <v/>
      </c>
      <c r="U11" s="119" t="str">
        <f aca="false">IF((COUNT(C11:P11))&lt;1,"",IF(B11="F",MAX(C11:P11)," "))</f>
        <v/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str">
        <f aca="false">IF((COUNT(C11:P11))&lt;1,"",(COUNT(C11:P11)))</f>
        <v/>
      </c>
      <c r="Y11" s="123" t="str">
        <f aca="false">IF((COUNT(C11:P11,C63:P63))&lt;6,"",(AVERAGE(C11:P11,C63:P63)))</f>
        <v/>
      </c>
      <c r="Z11" s="124" t="str">
        <f aca="false">IF(B11="F","",Y11)</f>
        <v/>
      </c>
      <c r="AA11" s="125" t="str">
        <f aca="false">IF(B11="F",Y11,"")</f>
        <v/>
      </c>
      <c r="AB11" s="181"/>
      <c r="AC11" s="181"/>
      <c r="AD11" s="181"/>
      <c r="AE11" s="181"/>
      <c r="AF11" s="181"/>
    </row>
    <row r="12" customFormat="false" ht="15" hidden="false" customHeight="true" outlineLevel="0" collapsed="false">
      <c r="A12" s="128" t="s">
        <v>115</v>
      </c>
      <c r="B12" s="127" t="s">
        <v>37</v>
      </c>
      <c r="C12" s="105" t="n">
        <v>32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n">
        <f aca="false">IF((COUNT(C12:P12))&lt;1,"",(AVERAGE(C12:P12)))</f>
        <v>32</v>
      </c>
      <c r="S12" s="52" t="n">
        <f aca="false">IF((COUNT(C12:P12,C64:P64))&lt;1,"",(AVERAGE(C12:P12,C64:P64)))</f>
        <v>36.5</v>
      </c>
      <c r="T12" s="118" t="n">
        <f aca="false">IF((COUNT(C12:P12))&lt;1,"",IF(B12="F"," ",MAX(C12:P12)))</f>
        <v>32</v>
      </c>
      <c r="U12" s="119" t="str">
        <f aca="false">IF((COUNT(C12:P12))&lt;1,"",IF(B12="F",MAX(C12:P12)," "))</f>
        <v> </v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n">
        <f aca="false">IF((COUNT(C12:P12))&lt;1,"",(COUNT(C12:P12)))</f>
        <v>1</v>
      </c>
      <c r="Y12" s="123" t="str">
        <f aca="false">IF((COUNT(C12:P12,C64:P64))&lt;6,"",(AVERAGE(C12:P12,C64:P64)))</f>
        <v/>
      </c>
      <c r="Z12" s="124" t="str">
        <f aca="false">IF(B12="F","",Y12)</f>
        <v/>
      </c>
      <c r="AA12" s="125" t="str">
        <f aca="false">IF(B12="F",Y12,"")</f>
        <v/>
      </c>
      <c r="AB12" s="181"/>
      <c r="AC12" s="181"/>
      <c r="AD12" s="181"/>
      <c r="AE12" s="181"/>
      <c r="AF12" s="181"/>
    </row>
    <row r="13" customFormat="false" ht="15" hidden="false" customHeight="true" outlineLevel="0" collapsed="false">
      <c r="A13" s="126" t="s">
        <v>116</v>
      </c>
      <c r="B13" s="127" t="s">
        <v>37</v>
      </c>
      <c r="C13" s="105" t="n">
        <v>38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n">
        <f aca="false">IF((COUNT(C13:P13))&lt;1,"",(AVERAGE(C13:P13)))</f>
        <v>38</v>
      </c>
      <c r="S13" s="52" t="n">
        <f aca="false">IF((COUNT(C13:P13,C65:P65))&lt;1,"",(AVERAGE(C13:P13,C65:P65)))</f>
        <v>40</v>
      </c>
      <c r="T13" s="118" t="n">
        <f aca="false">IF((COUNT(C13:P13))&lt;1,"",IF(B13="F"," ",MAX(C13:P13)))</f>
        <v>38</v>
      </c>
      <c r="U13" s="119" t="str">
        <f aca="false">IF((COUNT(C13:P13))&lt;1,"",IF(B13="F",MAX(C13:P13)," "))</f>
        <v> </v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n">
        <f aca="false">IF((COUNT(C13:P13))&lt;1,"",(COUNT(C13:P13)))</f>
        <v>1</v>
      </c>
      <c r="Y13" s="123" t="str">
        <f aca="false">IF((COUNT(C13:P13,C65:P65))&lt;6,"",(AVERAGE(C13:P13,C65:P65)))</f>
        <v/>
      </c>
      <c r="Z13" s="124" t="str">
        <f aca="false">IF(B13="F","",Y13)</f>
        <v/>
      </c>
      <c r="AA13" s="125" t="str">
        <f aca="false">IF(B13="F",Y13,"")</f>
        <v/>
      </c>
      <c r="AB13" s="181"/>
      <c r="AC13" s="181"/>
      <c r="AD13" s="181"/>
      <c r="AE13" s="181"/>
      <c r="AF13" s="181"/>
    </row>
    <row r="14" customFormat="false" ht="15" hidden="false" customHeight="true" outlineLevel="0" collapsed="false">
      <c r="A14" s="126" t="s">
        <v>117</v>
      </c>
      <c r="B14" s="127" t="s">
        <v>37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str">
        <f aca="false">IF((COUNT(C14:P14,C66:P66))&lt;1,"",(AVERAGE(C14:P14,C66:P66)))</f>
        <v/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4" t="str">
        <f aca="false">IF(B14="F","",Y14)</f>
        <v/>
      </c>
      <c r="AA14" s="125" t="str">
        <f aca="false">IF(B14="F",Y14,"")</f>
        <v/>
      </c>
      <c r="AB14" s="181"/>
      <c r="AC14" s="181"/>
      <c r="AD14" s="181"/>
      <c r="AE14" s="181"/>
      <c r="AF14" s="181"/>
    </row>
    <row r="15" customFormat="false" ht="15" hidden="false" customHeight="true" outlineLevel="0" collapsed="false">
      <c r="A15" s="126" t="s">
        <v>118</v>
      </c>
      <c r="B15" s="127" t="s">
        <v>4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n">
        <f aca="false">IF((COUNT(C15:P15,C67:P67))&lt;1,"",(AVERAGE(C15:P15,C67:P67)))</f>
        <v>37</v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4" t="str">
        <f aca="false">IF(B15="F","",Y15)</f>
        <v/>
      </c>
      <c r="AA15" s="125" t="str">
        <f aca="false">IF(B15="F",Y15,"")</f>
        <v/>
      </c>
      <c r="AB15" s="181"/>
      <c r="AC15" s="181"/>
      <c r="AD15" s="181"/>
      <c r="AE15" s="181"/>
      <c r="AF15" s="181"/>
    </row>
    <row r="16" customFormat="false" ht="15" hidden="false" customHeight="true" outlineLevel="0" collapsed="false">
      <c r="A16" s="126" t="s">
        <v>119</v>
      </c>
      <c r="B16" s="127" t="s">
        <v>37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n">
        <f aca="false">IF((COUNT(C16:P16,C68:P68))&lt;1,"",(AVERAGE(C16:P16,C68:P68)))</f>
        <v>35</v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4" t="str">
        <f aca="false">IF(B16="F","",Y16)</f>
        <v/>
      </c>
      <c r="AA16" s="125" t="str">
        <f aca="false">IF(B16="F",Y16,"")</f>
        <v/>
      </c>
      <c r="AB16" s="181"/>
      <c r="AC16" s="181"/>
      <c r="AD16" s="181"/>
      <c r="AE16" s="181"/>
      <c r="AF16" s="181"/>
    </row>
    <row r="17" customFormat="false" ht="15" hidden="false" customHeight="true" outlineLevel="0" collapsed="false">
      <c r="A17" s="126" t="s">
        <v>120</v>
      </c>
      <c r="B17" s="127" t="s">
        <v>40</v>
      </c>
      <c r="C17" s="105" t="n">
        <v>42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n">
        <f aca="false">IF((COUNT(C17:P17))&lt;1,"",(AVERAGE(C17:P17)))</f>
        <v>42</v>
      </c>
      <c r="S17" s="52" t="n">
        <f aca="false">IF((COUNT(C17:P17,C69:P69))&lt;1,"",(AVERAGE(C17:P17,C69:P69)))</f>
        <v>42.5</v>
      </c>
      <c r="T17" s="118" t="str">
        <f aca="false">IF((COUNT(C17:P17))&lt;1,"",IF(B17="F"," ",MAX(C17:P17)))</f>
        <v> </v>
      </c>
      <c r="U17" s="119" t="n">
        <f aca="false">IF((COUNT(C17:P17))&lt;1,"",IF(B17="F",MAX(C17:P17)," "))</f>
        <v>42</v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n">
        <f aca="false">IF((COUNT(C17:P17))&lt;1,"",(COUNT(C17:P17)))</f>
        <v>1</v>
      </c>
      <c r="Y17" s="123" t="str">
        <f aca="false">IF((COUNT(C17:P17,C69:P69))&lt;6,"",(AVERAGE(C17:P17,C69:P69)))</f>
        <v/>
      </c>
      <c r="Z17" s="124" t="str">
        <f aca="false">IF(B17="F","",Y17)</f>
        <v/>
      </c>
      <c r="AA17" s="125" t="str">
        <f aca="false">IF(B17="F",Y17,"")</f>
        <v/>
      </c>
      <c r="AB17" s="181"/>
      <c r="AC17" s="181"/>
      <c r="AD17" s="181"/>
      <c r="AE17" s="181"/>
      <c r="AF17" s="181"/>
    </row>
    <row r="18" customFormat="false" ht="15" hidden="false" customHeight="true" outlineLevel="0" collapsed="false">
      <c r="A18" s="115" t="s">
        <v>121</v>
      </c>
      <c r="B18" s="116" t="s">
        <v>37</v>
      </c>
      <c r="C18" s="105" t="n">
        <v>34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n">
        <f aca="false">IF((COUNT(C18:P18))&lt;1,"",(AVERAGE(C18:P18)))</f>
        <v>34</v>
      </c>
      <c r="S18" s="52" t="n">
        <f aca="false">IF((COUNT(C18:P18,C70:P70))&lt;1,"",(AVERAGE(C18:P18,C70:P70)))</f>
        <v>34</v>
      </c>
      <c r="T18" s="118" t="n">
        <f aca="false">IF((COUNT(C18:P18))&lt;1,"",IF(B18="F"," ",MAX(C18:P18)))</f>
        <v>34</v>
      </c>
      <c r="U18" s="119" t="str">
        <f aca="false">IF((COUNT(C18:P18))&lt;1,"",IF(B18="F",MAX(C18:P18)," "))</f>
        <v> </v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n">
        <f aca="false">IF((COUNT(C18:P18))&lt;1,"",(COUNT(C18:P18)))</f>
        <v>1</v>
      </c>
      <c r="Y18" s="123" t="str">
        <f aca="false">IF((COUNT(C18:P18,C70:P70))&lt;6,"",(AVERAGE(C18:P18,C70:P70)))</f>
        <v/>
      </c>
      <c r="Z18" s="124" t="str">
        <f aca="false">IF(B18="F","",Y18)</f>
        <v/>
      </c>
      <c r="AA18" s="125" t="str">
        <f aca="false">IF(B18="F",Y18,"")</f>
        <v/>
      </c>
      <c r="AB18" s="181"/>
      <c r="AC18" s="181"/>
      <c r="AD18" s="181"/>
      <c r="AE18" s="181"/>
      <c r="AF18" s="181"/>
    </row>
    <row r="19" customFormat="false" ht="15" hidden="false" customHeight="true" outlineLevel="0" collapsed="false">
      <c r="A19" s="126" t="s">
        <v>122</v>
      </c>
      <c r="B19" s="127" t="s">
        <v>37</v>
      </c>
      <c r="C19" s="105" t="n">
        <v>4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n">
        <f aca="false">IF((COUNT(C19:P19))&lt;1,"",(AVERAGE(C19:P19)))</f>
        <v>41</v>
      </c>
      <c r="S19" s="52" t="n">
        <f aca="false">IF((COUNT(C19:P19,C71:P71))&lt;1,"",(AVERAGE(C19:P19,C71:P71)))</f>
        <v>39.5</v>
      </c>
      <c r="T19" s="118" t="n">
        <f aca="false">IF((COUNT(C19:P19))&lt;1,"",IF(B19="F"," ",MAX(C19:P19)))</f>
        <v>41</v>
      </c>
      <c r="U19" s="119" t="str">
        <f aca="false">IF((COUNT(C19:P19))&lt;1,"",IF(B19="F",MAX(C19:P19)," "))</f>
        <v> </v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n">
        <f aca="false">IF((COUNT(C19:P19))&lt;1,"",(COUNT(C19:P19)))</f>
        <v>1</v>
      </c>
      <c r="Y19" s="123" t="str">
        <f aca="false">IF((COUNT(C19:P19,C71:P71))&lt;6,"",(AVERAGE(C19:P19,C71:P71)))</f>
        <v/>
      </c>
      <c r="Z19" s="124" t="str">
        <f aca="false">IF(B19="F","",Y19)</f>
        <v/>
      </c>
      <c r="AA19" s="125" t="str">
        <f aca="false">IF(B19="F",Y19,"")</f>
        <v/>
      </c>
      <c r="AB19" s="181"/>
      <c r="AC19" s="181"/>
      <c r="AD19" s="181"/>
      <c r="AE19" s="181"/>
      <c r="AF19" s="181"/>
    </row>
    <row r="20" customFormat="false" ht="15" hidden="false" customHeight="true" outlineLevel="0" collapsed="false">
      <c r="A20" s="128" t="s">
        <v>123</v>
      </c>
      <c r="B20" s="127" t="s">
        <v>37</v>
      </c>
      <c r="C20" s="105" t="n">
        <v>40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n">
        <f aca="false">IF((COUNT(C20:P20))&lt;1,"",(AVERAGE(C20:P20)))</f>
        <v>40</v>
      </c>
      <c r="S20" s="52" t="n">
        <f aca="false">IF((COUNT(C20:P20,C72:P72))&lt;1,"",(AVERAGE(C20:P20,C72:P72)))</f>
        <v>40.5</v>
      </c>
      <c r="T20" s="118" t="n">
        <f aca="false">IF((COUNT(C20:P20))&lt;1,"",IF(B20="F"," ",MAX(C20:P20)))</f>
        <v>40</v>
      </c>
      <c r="U20" s="119" t="str">
        <f aca="false">IF((COUNT(C20:P20))&lt;1,"",IF(B20="F",MAX(C20:P20)," "))</f>
        <v> </v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n">
        <f aca="false">IF((COUNT(C20:P20))&lt;1,"",(COUNT(C20:P20)))</f>
        <v>1</v>
      </c>
      <c r="Y20" s="123" t="str">
        <f aca="false">IF((COUNT(C20:P20,C72:P72))&lt;6,"",(AVERAGE(C20:P20,C72:P72)))</f>
        <v/>
      </c>
      <c r="Z20" s="124" t="str">
        <f aca="false">IF(B20="F","",Y20)</f>
        <v/>
      </c>
      <c r="AA20" s="125" t="str">
        <f aca="false">IF(B20="F",Y20,"")</f>
        <v/>
      </c>
      <c r="AB20" s="181"/>
      <c r="AC20" s="181"/>
      <c r="AD20" s="181"/>
      <c r="AE20" s="181"/>
      <c r="AF20" s="181"/>
    </row>
    <row r="21" customFormat="false" ht="15" hidden="true" customHeight="true" outlineLevel="0" collapsed="false">
      <c r="A21" s="126"/>
      <c r="B21" s="127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4" t="str">
        <f aca="false">IF(B21="F","",Y21)</f>
        <v/>
      </c>
      <c r="AA21" s="125" t="str">
        <f aca="false">IF(B21="F",Y21,"")</f>
        <v/>
      </c>
      <c r="AB21" s="181"/>
      <c r="AC21" s="181"/>
      <c r="AD21" s="181"/>
      <c r="AE21" s="181"/>
      <c r="AF21" s="181"/>
    </row>
    <row r="22" customFormat="false" ht="15" hidden="true" customHeight="true" outlineLevel="0" collapsed="false">
      <c r="A22" s="115"/>
      <c r="B22" s="11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4" t="str">
        <f aca="false">IF(B22="F","",Y22)</f>
        <v/>
      </c>
      <c r="AA22" s="125" t="str">
        <f aca="false">IF(B22="F",Y22,"")</f>
        <v/>
      </c>
      <c r="AB22" s="181"/>
      <c r="AC22" s="181"/>
      <c r="AD22" s="181"/>
      <c r="AE22" s="181"/>
      <c r="AF22" s="181"/>
    </row>
    <row r="23" customFormat="false" ht="15" hidden="true" customHeight="true" outlineLevel="0" collapsed="false">
      <c r="A23" s="126"/>
      <c r="B23" s="12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4" t="str">
        <f aca="false">IF(B23="F","",Y23)</f>
        <v/>
      </c>
      <c r="AA23" s="125" t="str">
        <f aca="false">IF(B23="F",Y23,"")</f>
        <v/>
      </c>
      <c r="AB23" s="181"/>
      <c r="AC23" s="181"/>
      <c r="AD23" s="181"/>
      <c r="AE23" s="181"/>
      <c r="AF23" s="181"/>
    </row>
    <row r="24" customFormat="false" ht="15" hidden="true" customHeight="true" outlineLevel="0" collapsed="false">
      <c r="A24" s="126"/>
      <c r="B24" s="12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4" t="str">
        <f aca="false">IF(B24="F","",Y24)</f>
        <v/>
      </c>
      <c r="AA24" s="125" t="str">
        <f aca="false">IF(B24="F",Y24,"")</f>
        <v/>
      </c>
      <c r="AB24" s="181"/>
      <c r="AC24" s="181"/>
      <c r="AD24" s="181"/>
      <c r="AE24" s="181"/>
      <c r="AF24" s="181"/>
    </row>
    <row r="25" customFormat="false" ht="15" hidden="true" customHeight="true" outlineLevel="0" collapsed="false">
      <c r="A25" s="11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89" t="str">
        <f aca="false">IF((COUNT(D25:Q25,D77:Q77))&lt;8,"",(AVERAGE(D25:Q25,D77:Q77)))</f>
        <v/>
      </c>
      <c r="AA25" s="125" t="str">
        <f aca="false">IF((COUNT(E25:R25,E77:R77))&lt;8,"",(AVERAGE(E25:R25,E77:R77)))</f>
        <v/>
      </c>
      <c r="AB25" s="181"/>
      <c r="AC25" s="181"/>
      <c r="AD25" s="181"/>
      <c r="AE25" s="181"/>
      <c r="AF25" s="181"/>
    </row>
    <row r="26" customFormat="false" ht="15" hidden="true" customHeight="true" outlineLevel="0" collapsed="false">
      <c r="A26" s="131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89" t="str">
        <f aca="false">IF((COUNT(D26:Q26,D78:Q78))&lt;8,"",(AVERAGE(D26:Q26,D78:Q78)))</f>
        <v/>
      </c>
      <c r="AA26" s="125" t="str">
        <f aca="false">IF((COUNT(E26:R26,E78:R78))&lt;8,"",(AVERAGE(E26:R26,E78:R78)))</f>
        <v/>
      </c>
      <c r="AB26" s="181"/>
      <c r="AC26" s="181"/>
      <c r="AD26" s="181"/>
      <c r="AE26" s="181"/>
      <c r="AF26" s="181"/>
    </row>
    <row r="27" customFormat="false" ht="15" hidden="true" customHeight="true" outlineLevel="0" collapsed="false">
      <c r="A27" s="131"/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  <c r="AB27" s="181"/>
      <c r="AC27" s="181"/>
      <c r="AD27" s="181"/>
      <c r="AE27" s="181"/>
      <c r="AF27" s="181"/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0:Q80))&lt;8,"",(AVERAGE(D28:Q28,D80:Q80)))</f>
        <v/>
      </c>
      <c r="AA28" s="123" t="str">
        <f aca="false">IF((COUNT(E28:R28,E80:R80))&lt;8,"",(AVERAGE(E28:R28,E80:R80)))</f>
        <v/>
      </c>
      <c r="AB28" s="181"/>
      <c r="AC28" s="181"/>
      <c r="AD28" s="181"/>
      <c r="AE28" s="181"/>
      <c r="AF28" s="181"/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1:Q81))&lt;8,"",(AVERAGE(D29:Q29,D81:Q81)))</f>
        <v/>
      </c>
      <c r="AA29" s="123" t="str">
        <f aca="false">IF((COUNT(E29:R29,E81:R81))&lt;8,"",(AVERAGE(E29:R29,E81:R81)))</f>
        <v/>
      </c>
      <c r="AB29" s="181"/>
      <c r="AC29" s="181"/>
      <c r="AD29" s="181"/>
      <c r="AE29" s="181"/>
      <c r="AF29" s="181"/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2:Q82))&lt;8,"",(AVERAGE(D30:Q30,D82:Q82)))</f>
        <v/>
      </c>
      <c r="AA30" s="123" t="str">
        <f aca="false">IF((COUNT(E30:R30,E82:R82))&lt;8,"",(AVERAGE(E30:R30,E82:R82)))</f>
        <v/>
      </c>
      <c r="AB30" s="181"/>
      <c r="AC30" s="181"/>
      <c r="AD30" s="181"/>
      <c r="AE30" s="181"/>
      <c r="AF30" s="181"/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3:Q83))&lt;8,"",(AVERAGE(D31:Q31,D83:Q83)))</f>
        <v/>
      </c>
      <c r="AA31" s="123" t="str">
        <f aca="false">IF((COUNT(E31:R31,E83:R83))&lt;8,"",(AVERAGE(E31:R31,E83:R83)))</f>
        <v/>
      </c>
      <c r="AB31" s="181"/>
      <c r="AC31" s="181"/>
      <c r="AD31" s="181"/>
      <c r="AE31" s="181"/>
      <c r="AF31" s="181"/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4:Q84))&lt;8,"",(AVERAGE(D32:Q32,D84:Q84)))</f>
        <v/>
      </c>
      <c r="AA32" s="123" t="str">
        <f aca="false">IF((COUNT(E32:R32,E84:R84))&lt;8,"",(AVERAGE(E32:R32,E84:R84)))</f>
        <v/>
      </c>
      <c r="AB32" s="181"/>
      <c r="AC32" s="181"/>
      <c r="AD32" s="181"/>
      <c r="AE32" s="181"/>
      <c r="AF32" s="181"/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5:Q85))&lt;8,"",(AVERAGE(D33:Q33,D85:Q85)))</f>
        <v/>
      </c>
      <c r="AA33" s="123" t="str">
        <f aca="false">IF((COUNT(E33:R33,E85:R85))&lt;8,"",(AVERAGE(E33:R33,E85:R85)))</f>
        <v/>
      </c>
      <c r="AB33" s="181"/>
      <c r="AC33" s="181"/>
      <c r="AD33" s="181"/>
      <c r="AE33" s="181"/>
      <c r="AF33" s="181"/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str">
        <f aca="false">IF((COUNT(D34:Q34,D86:Q86))&lt;8,"",(AVERAGE(D34:Q34,D86:Q86)))</f>
        <v/>
      </c>
      <c r="AA34" s="123" t="str">
        <f aca="false">IF((COUNT(E34:R34,E86:R86))&lt;8,"",(AVERAGE(E34:R34,E86:R86)))</f>
        <v/>
      </c>
      <c r="AB34" s="181"/>
      <c r="AC34" s="181"/>
      <c r="AD34" s="181"/>
      <c r="AE34" s="181"/>
      <c r="AF34" s="181"/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str">
        <f aca="false">IF((COUNT(D35:Q35,D87:Q87))&lt;8,"",(AVERAGE(D35:Q35,D87:Q87)))</f>
        <v/>
      </c>
      <c r="AA35" s="123" t="str">
        <f aca="false">IF((COUNT(E35:R35,E87:R87))&lt;8,"",(AVERAGE(E35:R35,E87:R87)))</f>
        <v/>
      </c>
      <c r="AB35" s="181"/>
      <c r="AC35" s="181"/>
      <c r="AD35" s="181"/>
      <c r="AE35" s="181"/>
      <c r="AF35" s="181"/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8:Q88))&lt;8,"",(AVERAGE(D36:Q36,D88:Q88)))</f>
        <v/>
      </c>
      <c r="AA36" s="123" t="str">
        <f aca="false">IF((COUNT(E36:R36,E88:R88))&lt;8,"",(AVERAGE(E36:R36,E88:R88)))</f>
        <v/>
      </c>
      <c r="AB36" s="181"/>
      <c r="AC36" s="181"/>
      <c r="AD36" s="181"/>
      <c r="AE36" s="181"/>
      <c r="AF36" s="181"/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89:Q89))&lt;8,"",(AVERAGE(D37:Q37,D89:Q89)))</f>
        <v/>
      </c>
      <c r="AA37" s="123" t="str">
        <f aca="false">IF((COUNT(E37:R37,E89:R89))&lt;8,"",(AVERAGE(E37:R37,E89:R89)))</f>
        <v/>
      </c>
      <c r="AB37" s="181"/>
      <c r="AC37" s="181"/>
      <c r="AD37" s="181"/>
      <c r="AE37" s="181"/>
      <c r="AF37" s="181"/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0:Q90))&lt;8,"",(AVERAGE(D38:Q38,D90:Q90)))</f>
        <v/>
      </c>
      <c r="AA38" s="123" t="str">
        <f aca="false">IF((COUNT(E38:R38,E90:R90))&lt;8,"",(AVERAGE(E38:R38,E90:R90)))</f>
        <v/>
      </c>
      <c r="AB38" s="181"/>
      <c r="AC38" s="181"/>
      <c r="AD38" s="181"/>
      <c r="AE38" s="181"/>
      <c r="AF38" s="181"/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str">
        <f aca="false">IF((COUNT(D39:Q39,D91:Q91))&lt;8,"",(AVERAGE(D39:Q39,D91:Q91)))</f>
        <v/>
      </c>
      <c r="AA39" s="123" t="str">
        <f aca="false">IF((COUNT(E39:R39,E91:R91))&lt;8,"",(AVERAGE(E39:R39,E91:R91)))</f>
        <v/>
      </c>
      <c r="AB39" s="181"/>
      <c r="AC39" s="181"/>
      <c r="AD39" s="181"/>
      <c r="AE39" s="181"/>
      <c r="AF39" s="181"/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  <c r="AB40" s="181"/>
      <c r="AC40" s="181"/>
      <c r="AD40" s="181"/>
      <c r="AE40" s="181"/>
      <c r="AF40" s="181"/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  <c r="AB41" s="181"/>
      <c r="AC41" s="181"/>
      <c r="AD41" s="181"/>
      <c r="AE41" s="181"/>
      <c r="AF41" s="181"/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  <c r="AB42" s="181"/>
      <c r="AC42" s="181"/>
      <c r="AD42" s="181"/>
      <c r="AE42" s="181"/>
      <c r="AF42" s="181"/>
    </row>
    <row r="43" customFormat="false" ht="15" hidden="false" customHeight="true" outlineLevel="0" collapsed="false">
      <c r="A43" s="4"/>
      <c r="B43" s="137"/>
      <c r="C43" s="139" t="n">
        <f aca="false">IF(SUM(C4:C42)=0,"",SUM(C4:C42))</f>
        <v>409</v>
      </c>
      <c r="D43" s="139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139" t="str">
        <f aca="false">IF(SUM(G4:G42)=0,"",SUM(G4:G42))</f>
        <v/>
      </c>
      <c r="H43" s="139" t="str">
        <f aca="false">IF(SUM(H4:H42)=0,"",SUM(H4:H42))</f>
        <v/>
      </c>
      <c r="I43" s="139" t="str">
        <f aca="false">IF(SUM(I4:I42)=0,"",SUM(I4:I42))</f>
        <v/>
      </c>
      <c r="J43" s="139" t="str">
        <f aca="false">IF(SUM(J4:J42)=0,"",SUM(J4:J42))</f>
        <v/>
      </c>
      <c r="K43" s="139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409</v>
      </c>
      <c r="S43" s="140" t="n">
        <f aca="false">IF((COUNT(C43:P43,C95:P95))&lt;1,"",IF(COUNT(C95:P95)&lt;1,AVERAGE(C43:P43),IF(COUNT(C43:P43)&lt;1,AVERAGE(C95:P95),AVERAGE(C43:P43,C95:P95))))</f>
        <v>407</v>
      </c>
      <c r="T43" s="141" t="n">
        <f aca="false">IF(SUM(T4:T42)&lt;1,"",MAX(T4:T42))</f>
        <v>51</v>
      </c>
      <c r="U43" s="141" t="n">
        <f aca="false">IF(SUM(U4:U42)&lt;1,"",MAX(U4:U42))</f>
        <v>42</v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  <c r="AB43" s="181"/>
      <c r="AC43" s="181"/>
      <c r="AD43" s="181"/>
      <c r="AE43" s="181"/>
      <c r="AF43" s="181"/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  <c r="AB44" s="181"/>
      <c r="AC44" s="181"/>
      <c r="AD44" s="181"/>
      <c r="AE44" s="181"/>
      <c r="AF44" s="181"/>
    </row>
    <row r="45" customFormat="false" ht="15" hidden="false" customHeight="true" outlineLevel="0" collapsed="false">
      <c r="A45" s="4" t="s">
        <v>54</v>
      </c>
      <c r="B45" s="4"/>
      <c r="C45" s="145" t="n">
        <f aca="false">Beavers!C95</f>
        <v>414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181"/>
      <c r="AC45" s="181"/>
      <c r="AD45" s="181"/>
      <c r="AE45" s="181"/>
      <c r="AF45" s="181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  <c r="AB46" s="181"/>
      <c r="AC46" s="181"/>
      <c r="AD46" s="181"/>
      <c r="AE46" s="181"/>
      <c r="AF46" s="181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Lost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1</v>
      </c>
      <c r="X47" s="4"/>
      <c r="Y47" s="4"/>
      <c r="Z47" s="4"/>
      <c r="AA47" s="4"/>
      <c r="AB47" s="181"/>
      <c r="AC47" s="181"/>
      <c r="AD47" s="181"/>
      <c r="AE47" s="181"/>
      <c r="AF47" s="181"/>
    </row>
    <row r="48" customFormat="false" ht="15" hidden="false" customHeight="true" outlineLevel="0" collapsed="false">
      <c r="A48" s="4" t="s">
        <v>57</v>
      </c>
      <c r="B48" s="4"/>
      <c r="C48" s="151" t="n">
        <v>3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3</v>
      </c>
      <c r="T48" s="4"/>
      <c r="U48" s="137"/>
      <c r="V48" s="4"/>
      <c r="W48" s="137"/>
      <c r="X48" s="4"/>
      <c r="Y48" s="4"/>
      <c r="Z48" s="4"/>
      <c r="AA48" s="4"/>
      <c r="AB48" s="181"/>
      <c r="AC48" s="181"/>
      <c r="AD48" s="181"/>
      <c r="AE48" s="181"/>
      <c r="AF48" s="181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3</v>
      </c>
      <c r="V49" s="4"/>
      <c r="W49" s="137"/>
      <c r="X49" s="4"/>
      <c r="Y49" s="4"/>
      <c r="Z49" s="4"/>
      <c r="AA49" s="4"/>
      <c r="AB49" s="181"/>
      <c r="AC49" s="181"/>
      <c r="AD49" s="181"/>
      <c r="AE49" s="181"/>
      <c r="AF49" s="181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  <c r="AB50" s="181"/>
      <c r="AC50" s="181"/>
      <c r="AD50" s="181"/>
      <c r="AE50" s="181"/>
      <c r="AF50" s="181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3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3</v>
      </c>
      <c r="T51" s="4"/>
      <c r="U51" s="137"/>
      <c r="V51" s="4"/>
      <c r="W51" s="137"/>
      <c r="X51" s="4"/>
      <c r="Y51" s="4"/>
      <c r="Z51" s="4"/>
      <c r="AA51" s="4"/>
      <c r="AB51" s="181"/>
      <c r="AC51" s="181"/>
      <c r="AD51" s="181"/>
      <c r="AE51" s="181"/>
      <c r="AF51" s="18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81"/>
      <c r="AC52" s="181"/>
      <c r="AD52" s="181"/>
      <c r="AE52" s="181"/>
      <c r="AF52" s="181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  <c r="AB53" s="181"/>
      <c r="AC53" s="181"/>
      <c r="AD53" s="181"/>
      <c r="AE53" s="181"/>
      <c r="AF53" s="181"/>
    </row>
    <row r="54" customFormat="false" ht="15" hidden="false" customHeight="true" outlineLevel="0" collapsed="false">
      <c r="A54" s="86" t="s">
        <v>22</v>
      </c>
      <c r="B54" s="86" t="s">
        <v>23</v>
      </c>
      <c r="C54" s="190" t="n">
        <v>45929</v>
      </c>
      <c r="D54" s="190" t="n">
        <v>45945</v>
      </c>
      <c r="E54" s="190" t="n">
        <v>45959</v>
      </c>
      <c r="F54" s="190" t="n">
        <v>45973</v>
      </c>
      <c r="G54" s="190" t="n">
        <v>45987</v>
      </c>
      <c r="H54" s="190" t="n">
        <v>46001</v>
      </c>
      <c r="I54" s="190" t="n">
        <v>46044</v>
      </c>
      <c r="J54" s="190" t="n">
        <v>46055</v>
      </c>
      <c r="K54" s="190" t="n">
        <v>46078</v>
      </c>
      <c r="L54" s="190" t="n">
        <v>46099</v>
      </c>
      <c r="M54" s="190" t="n">
        <v>46113</v>
      </c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  <c r="AB54" s="181"/>
      <c r="AC54" s="181"/>
      <c r="AD54" s="181"/>
      <c r="AE54" s="181"/>
      <c r="AF54" s="181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191" t="s">
        <v>32</v>
      </c>
      <c r="D55" s="191" t="s">
        <v>29</v>
      </c>
      <c r="E55" s="191" t="s">
        <v>33</v>
      </c>
      <c r="F55" s="191" t="s">
        <v>27</v>
      </c>
      <c r="G55" s="191" t="s">
        <v>106</v>
      </c>
      <c r="H55" s="191" t="s">
        <v>31</v>
      </c>
      <c r="I55" s="191" t="s">
        <v>28</v>
      </c>
      <c r="J55" s="191" t="s">
        <v>32</v>
      </c>
      <c r="K55" s="191" t="s">
        <v>29</v>
      </c>
      <c r="L55" s="191" t="s">
        <v>33</v>
      </c>
      <c r="M55" s="191" t="s">
        <v>27</v>
      </c>
      <c r="N55" s="94"/>
      <c r="O55" s="94"/>
      <c r="P55" s="94"/>
      <c r="Q55" s="4" t="s">
        <v>124</v>
      </c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  <c r="AB55" s="181"/>
      <c r="AC55" s="181"/>
      <c r="AD55" s="181"/>
      <c r="AE55" s="181"/>
      <c r="AF55" s="181"/>
    </row>
    <row r="56" customFormat="false" ht="15" hidden="false" customHeight="true" outlineLevel="0" collapsed="false">
      <c r="A56" s="101" t="s">
        <v>107</v>
      </c>
      <c r="B56" s="102" t="s">
        <v>37</v>
      </c>
      <c r="C56" s="103" t="n">
        <v>37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5"/>
      <c r="O56" s="105"/>
      <c r="P56" s="155"/>
      <c r="Q56" s="156"/>
      <c r="R56" s="157" t="n">
        <f aca="false">IF((COUNT(C56:P56))&lt;1,"",(AVERAGE(C56:P56)))</f>
        <v>37</v>
      </c>
      <c r="S56" s="158"/>
      <c r="T56" s="107" t="n">
        <f aca="false">IF((COUNT(C56:P56))&lt;1,"",IF(B56="F"," ",MAX(C56:P56)))</f>
        <v>37</v>
      </c>
      <c r="U56" s="108" t="str">
        <f aca="false">IF((COUNT(C56:P56))&lt;1,"",IF(B56="F",MAX(C56:P56)," "))</f>
        <v> </v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n">
        <f aca="false">IF((COUNT(C56:P56))&lt;1,"",(COUNT(C56:P56)))</f>
        <v>1</v>
      </c>
      <c r="Y56" s="161"/>
      <c r="Z56" s="4"/>
      <c r="AA56" s="4"/>
      <c r="AB56" s="181"/>
      <c r="AC56" s="181"/>
      <c r="AD56" s="181"/>
      <c r="AE56" s="181"/>
      <c r="AF56" s="181"/>
    </row>
    <row r="57" customFormat="false" ht="15" hidden="false" customHeight="true" outlineLevel="0" collapsed="false">
      <c r="A57" s="126" t="s">
        <v>108</v>
      </c>
      <c r="B57" s="127" t="s">
        <v>37</v>
      </c>
      <c r="C57" s="105" t="n">
        <v>48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n">
        <f aca="false">IF((COUNT(C57:P57))&lt;1,"",(AVERAGE(C57:P57)))</f>
        <v>48</v>
      </c>
      <c r="S57" s="163"/>
      <c r="T57" s="118" t="n">
        <f aca="false">IF((COUNT(C57:P57))&lt;1,"",IF(B57="F"," ",MAX(C57:P57)))</f>
        <v>48</v>
      </c>
      <c r="U57" s="119" t="str">
        <f aca="false">IF((COUNT(C57:P57))&lt;1,"",IF(B57="F",MAX(C57:P57)," "))</f>
        <v> </v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n">
        <f aca="false">IF((COUNT(C57:P57))&lt;1,"",(COUNT(C57:P57)))</f>
        <v>1</v>
      </c>
      <c r="Y57" s="153"/>
      <c r="Z57" s="4"/>
      <c r="AA57" s="4"/>
      <c r="AB57" s="181"/>
      <c r="AC57" s="181"/>
      <c r="AD57" s="181"/>
      <c r="AE57" s="181"/>
      <c r="AF57" s="181"/>
    </row>
    <row r="58" customFormat="false" ht="15" hidden="false" customHeight="true" outlineLevel="0" collapsed="false">
      <c r="A58" s="126" t="s">
        <v>109</v>
      </c>
      <c r="B58" s="127" t="s">
        <v>4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  <c r="AA58" s="4"/>
      <c r="AB58" s="181"/>
      <c r="AC58" s="181"/>
      <c r="AD58" s="181"/>
      <c r="AE58" s="181"/>
      <c r="AF58" s="181"/>
    </row>
    <row r="59" customFormat="false" ht="15" hidden="false" customHeight="true" outlineLevel="0" collapsed="false">
      <c r="A59" s="126" t="s">
        <v>110</v>
      </c>
      <c r="B59" s="127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  <c r="AB59" s="181"/>
      <c r="AC59" s="181"/>
      <c r="AD59" s="181"/>
      <c r="AE59" s="181"/>
      <c r="AF59" s="181"/>
    </row>
    <row r="60" customFormat="false" ht="15" hidden="false" customHeight="true" outlineLevel="0" collapsed="false">
      <c r="A60" s="128" t="s">
        <v>111</v>
      </c>
      <c r="B60" s="127" t="s">
        <v>37</v>
      </c>
      <c r="C60" s="105" t="n">
        <v>43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n">
        <f aca="false">IF((COUNT(C60:P60))&lt;1,"",(AVERAGE(C60:P60)))</f>
        <v>43</v>
      </c>
      <c r="S60" s="163"/>
      <c r="T60" s="118" t="n">
        <f aca="false">IF((COUNT(C60:P60))&lt;1,"",IF(B60="F"," ",MAX(C60:P60)))</f>
        <v>43</v>
      </c>
      <c r="U60" s="119" t="str">
        <f aca="false">IF((COUNT(C60:P60))&lt;1,"",IF(B60="F",MAX(C60:P60)," "))</f>
        <v> </v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n">
        <f aca="false">IF((COUNT(C60:P60))&lt;1,"",(COUNT(C60:P60)))</f>
        <v>1</v>
      </c>
      <c r="Y60" s="153"/>
      <c r="Z60" s="4"/>
      <c r="AA60" s="4"/>
      <c r="AB60" s="181"/>
      <c r="AC60" s="181"/>
      <c r="AD60" s="181"/>
      <c r="AE60" s="181"/>
      <c r="AF60" s="181"/>
    </row>
    <row r="61" customFormat="false" ht="15" hidden="false" customHeight="true" outlineLevel="0" collapsed="false">
      <c r="A61" s="126" t="s">
        <v>112</v>
      </c>
      <c r="B61" s="127" t="s">
        <v>37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  <c r="AB61" s="181"/>
      <c r="AC61" s="181"/>
      <c r="AD61" s="181"/>
      <c r="AE61" s="181"/>
      <c r="AF61" s="181"/>
    </row>
    <row r="62" customFormat="false" ht="15" hidden="false" customHeight="true" outlineLevel="0" collapsed="false">
      <c r="A62" s="126" t="s">
        <v>113</v>
      </c>
      <c r="B62" s="127" t="s">
        <v>4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  <c r="AB62" s="181"/>
      <c r="AC62" s="181"/>
      <c r="AD62" s="181"/>
      <c r="AE62" s="181"/>
      <c r="AF62" s="181"/>
    </row>
    <row r="63" customFormat="false" ht="15" hidden="false" customHeight="true" outlineLevel="0" collapsed="false">
      <c r="A63" s="126" t="s">
        <v>114</v>
      </c>
      <c r="B63" s="127" t="s">
        <v>37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  <c r="AA63" s="4"/>
      <c r="AB63" s="181"/>
      <c r="AC63" s="181"/>
      <c r="AD63" s="181"/>
      <c r="AE63" s="181"/>
      <c r="AF63" s="181"/>
    </row>
    <row r="64" customFormat="false" ht="15" hidden="false" customHeight="true" outlineLevel="0" collapsed="false">
      <c r="A64" s="126" t="s">
        <v>115</v>
      </c>
      <c r="B64" s="127" t="s">
        <v>37</v>
      </c>
      <c r="C64" s="105" t="n">
        <v>41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n">
        <f aca="false">IF((COUNT(C64:P64))&lt;1,"",(AVERAGE(C64:P64)))</f>
        <v>41</v>
      </c>
      <c r="S64" s="163"/>
      <c r="T64" s="118" t="n">
        <f aca="false">IF((COUNT(C64:P64))&lt;1,"",IF(B64="F"," ",MAX(C64:P64)))</f>
        <v>41</v>
      </c>
      <c r="U64" s="119" t="str">
        <f aca="false">IF((COUNT(C64:P64))&lt;1,"",IF(B64="F",MAX(C64:P64)," "))</f>
        <v> </v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n">
        <f aca="false">IF((COUNT(C64:P64))&lt;1,"",(COUNT(C64:P64)))</f>
        <v>1</v>
      </c>
      <c r="Y64" s="153"/>
      <c r="Z64" s="4"/>
      <c r="AA64" s="4"/>
      <c r="AB64" s="181"/>
      <c r="AC64" s="181"/>
      <c r="AD64" s="181"/>
      <c r="AE64" s="181"/>
      <c r="AF64" s="181"/>
    </row>
    <row r="65" customFormat="false" ht="15" hidden="false" customHeight="true" outlineLevel="0" collapsed="false">
      <c r="A65" s="126" t="s">
        <v>116</v>
      </c>
      <c r="B65" s="127" t="s">
        <v>37</v>
      </c>
      <c r="C65" s="105" t="n">
        <v>42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n">
        <f aca="false">IF((COUNT(C65:P65))&lt;1,"",(AVERAGE(C65:P65)))</f>
        <v>42</v>
      </c>
      <c r="S65" s="163"/>
      <c r="T65" s="118" t="n">
        <f aca="false">IF((COUNT(C65:P65))&lt;1,"",IF(B65="F"," ",MAX(C65:P65)))</f>
        <v>42</v>
      </c>
      <c r="U65" s="119" t="str">
        <f aca="false">IF((COUNT(C65:P65))&lt;1,"",IF(B65="F",MAX(C65:P65)," "))</f>
        <v> </v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n">
        <f aca="false">IF((COUNT(C65:P65))&lt;1,"",(COUNT(C65:P65)))</f>
        <v>1</v>
      </c>
      <c r="Y65" s="153"/>
      <c r="Z65" s="4"/>
      <c r="AA65" s="4"/>
      <c r="AB65" s="181"/>
      <c r="AC65" s="181"/>
      <c r="AD65" s="181"/>
      <c r="AE65" s="181"/>
      <c r="AF65" s="181"/>
    </row>
    <row r="66" customFormat="false" ht="15" hidden="false" customHeight="true" outlineLevel="0" collapsed="false">
      <c r="A66" s="126" t="s">
        <v>117</v>
      </c>
      <c r="B66" s="127" t="s">
        <v>3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  <c r="AB66" s="181"/>
      <c r="AC66" s="181"/>
      <c r="AD66" s="181"/>
      <c r="AE66" s="181"/>
      <c r="AF66" s="181"/>
    </row>
    <row r="67" customFormat="false" ht="15" hidden="false" customHeight="true" outlineLevel="0" collapsed="false">
      <c r="A67" s="128" t="s">
        <v>118</v>
      </c>
      <c r="B67" s="127" t="s">
        <v>40</v>
      </c>
      <c r="C67" s="105" t="n">
        <v>37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n">
        <f aca="false">IF((COUNT(C67:P67))&lt;1,"",(AVERAGE(C67:P67)))</f>
        <v>37</v>
      </c>
      <c r="S67" s="163"/>
      <c r="T67" s="118" t="str">
        <f aca="false">IF((COUNT(C67:P67))&lt;1,"",IF(B67="F"," ",MAX(C67:P67)))</f>
        <v> </v>
      </c>
      <c r="U67" s="119" t="n">
        <f aca="false">IF((COUNT(C67:P67))&lt;1,"",IF(B67="F",MAX(C67:P67)," "))</f>
        <v>37</v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n">
        <f aca="false">IF((COUNT(C67:P67))&lt;1,"",(COUNT(C67:P67)))</f>
        <v>1</v>
      </c>
      <c r="Y67" s="153"/>
      <c r="Z67" s="4"/>
      <c r="AA67" s="4"/>
      <c r="AB67" s="181"/>
      <c r="AC67" s="181"/>
      <c r="AD67" s="181"/>
      <c r="AE67" s="181"/>
      <c r="AF67" s="181"/>
    </row>
    <row r="68" customFormat="false" ht="15" hidden="false" customHeight="true" outlineLevel="0" collapsed="false">
      <c r="A68" s="115" t="s">
        <v>119</v>
      </c>
      <c r="B68" s="116" t="s">
        <v>37</v>
      </c>
      <c r="C68" s="105" t="n">
        <v>35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n">
        <f aca="false">IF((COUNT(C68:P68))&lt;1,"",(AVERAGE(C68:P68)))</f>
        <v>35</v>
      </c>
      <c r="S68" s="163"/>
      <c r="T68" s="118" t="n">
        <f aca="false">IF((COUNT(C68:P68))&lt;1,"",IF(B68="F"," ",MAX(C68:P68)))</f>
        <v>35</v>
      </c>
      <c r="U68" s="119" t="str">
        <f aca="false">IF((COUNT(C68:P68))&lt;1,"",IF(B68="F",MAX(C68:P68)," "))</f>
        <v> </v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n">
        <f aca="false">IF((COUNT(C68:P68))&lt;1,"",(COUNT(C68:P68)))</f>
        <v>1</v>
      </c>
      <c r="Y68" s="153"/>
      <c r="Z68" s="4"/>
      <c r="AA68" s="4"/>
      <c r="AB68" s="181"/>
      <c r="AC68" s="181"/>
      <c r="AD68" s="181"/>
      <c r="AE68" s="181"/>
      <c r="AF68" s="181"/>
    </row>
    <row r="69" customFormat="false" ht="15" hidden="false" customHeight="true" outlineLevel="0" collapsed="false">
      <c r="A69" s="126" t="s">
        <v>120</v>
      </c>
      <c r="B69" s="127" t="s">
        <v>40</v>
      </c>
      <c r="C69" s="105" t="n">
        <v>43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n">
        <f aca="false">IF((COUNT(C69:P69))&lt;1,"",(AVERAGE(C69:P69)))</f>
        <v>43</v>
      </c>
      <c r="S69" s="163"/>
      <c r="T69" s="118" t="str">
        <f aca="false">IF((COUNT(C69:P69))&lt;1,"",IF(B69="F"," ",MAX(C69:P69)))</f>
        <v> </v>
      </c>
      <c r="U69" s="119" t="n">
        <f aca="false">IF((COUNT(C69:P69))&lt;1,"",IF(B69="F",MAX(C69:P69)," "))</f>
        <v>43</v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n">
        <f aca="false">IF((COUNT(C69:P69))&lt;1,"",(COUNT(C69:P69)))</f>
        <v>1</v>
      </c>
      <c r="Y69" s="153"/>
      <c r="Z69" s="4"/>
      <c r="AA69" s="4"/>
      <c r="AB69" s="181"/>
      <c r="AC69" s="181"/>
      <c r="AD69" s="181"/>
      <c r="AE69" s="181"/>
      <c r="AF69" s="181"/>
    </row>
    <row r="70" customFormat="false" ht="15" hidden="false" customHeight="true" outlineLevel="0" collapsed="false">
      <c r="A70" s="126" t="s">
        <v>121</v>
      </c>
      <c r="B70" s="127" t="s">
        <v>37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  <c r="AB70" s="181"/>
      <c r="AC70" s="181"/>
      <c r="AD70" s="181"/>
      <c r="AE70" s="181"/>
      <c r="AF70" s="181"/>
    </row>
    <row r="71" customFormat="false" ht="15" hidden="false" customHeight="true" outlineLevel="0" collapsed="false">
      <c r="A71" s="126" t="s">
        <v>122</v>
      </c>
      <c r="B71" s="127" t="s">
        <v>37</v>
      </c>
      <c r="C71" s="105" t="n">
        <v>38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n">
        <f aca="false">IF((COUNT(C71:P71))&lt;1,"",(AVERAGE(C71:P71)))</f>
        <v>38</v>
      </c>
      <c r="S71" s="163"/>
      <c r="T71" s="118" t="n">
        <f aca="false">IF((COUNT(C71:P71))&lt;1,"",IF(B71="F"," ",MAX(C71:P71)))</f>
        <v>38</v>
      </c>
      <c r="U71" s="119" t="str">
        <f aca="false">IF((COUNT(C71:P71))&lt;1,"",IF(B71="F",MAX(C71:P71)," "))</f>
        <v> </v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n">
        <f aca="false">IF((COUNT(C71:P71))&lt;1,"",(COUNT(C71:P71)))</f>
        <v>1</v>
      </c>
      <c r="Y71" s="153"/>
      <c r="Z71" s="4"/>
      <c r="AA71" s="4"/>
      <c r="AB71" s="181"/>
      <c r="AC71" s="181"/>
      <c r="AD71" s="181"/>
      <c r="AE71" s="181"/>
      <c r="AF71" s="181"/>
    </row>
    <row r="72" customFormat="false" ht="15" hidden="false" customHeight="true" outlineLevel="0" collapsed="false">
      <c r="A72" s="126" t="s">
        <v>123</v>
      </c>
      <c r="B72" s="127" t="s">
        <v>37</v>
      </c>
      <c r="C72" s="105" t="n">
        <v>41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n">
        <f aca="false">IF((COUNT(C72:P72))&lt;1,"",(AVERAGE(C72:P72)))</f>
        <v>41</v>
      </c>
      <c r="S72" s="163"/>
      <c r="T72" s="118" t="n">
        <f aca="false">IF((COUNT(C72:P72))&lt;1,"",IF(B72="F"," ",MAX(C72:P72)))</f>
        <v>41</v>
      </c>
      <c r="U72" s="119" t="str">
        <f aca="false">IF((COUNT(C72:P72))&lt;1,"",IF(B72="F",MAX(C72:P72)," "))</f>
        <v> </v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n">
        <f aca="false">IF((COUNT(C72:P72))&lt;1,"",(COUNT(C72:P72)))</f>
        <v>1</v>
      </c>
      <c r="Y72" s="153"/>
      <c r="Z72" s="4"/>
      <c r="AA72" s="4"/>
      <c r="AB72" s="181"/>
      <c r="AC72" s="181"/>
      <c r="AD72" s="181"/>
      <c r="AE72" s="181"/>
      <c r="AF72" s="181"/>
    </row>
    <row r="73" customFormat="false" ht="15" hidden="true" customHeight="true" outlineLevel="0" collapsed="false">
      <c r="A73" s="126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  <c r="AB73" s="181"/>
      <c r="AC73" s="181"/>
      <c r="AD73" s="181"/>
      <c r="AE73" s="181"/>
      <c r="AF73" s="181"/>
    </row>
    <row r="74" customFormat="false" ht="15" hidden="tru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  <c r="AB74" s="181"/>
      <c r="AC74" s="181"/>
      <c r="AD74" s="181"/>
      <c r="AE74" s="181"/>
      <c r="AF74" s="181"/>
    </row>
    <row r="75" customFormat="false" ht="15" hidden="true" customHeight="true" outlineLevel="0" collapsed="false">
      <c r="A75" s="126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  <c r="AB75" s="181"/>
      <c r="AC75" s="181"/>
      <c r="AD75" s="181"/>
      <c r="AE75" s="181"/>
      <c r="AF75" s="181"/>
    </row>
    <row r="76" customFormat="false" ht="15" hidden="true" customHeight="true" outlineLevel="0" collapsed="false">
      <c r="A76" s="128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  <c r="AB76" s="181"/>
      <c r="AC76" s="181"/>
      <c r="AD76" s="181"/>
      <c r="AE76" s="181"/>
      <c r="AF76" s="181"/>
    </row>
    <row r="77" customFormat="false" ht="15" hidden="true" customHeight="true" outlineLevel="0" collapsed="false">
      <c r="A77" s="131"/>
      <c r="B77" s="103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  <c r="AB77" s="181"/>
      <c r="AC77" s="181"/>
      <c r="AD77" s="181"/>
      <c r="AE77" s="181"/>
      <c r="AF77" s="181"/>
    </row>
    <row r="78" customFormat="false" ht="15" hidden="true" customHeight="true" outlineLevel="0" collapsed="false">
      <c r="A78" s="13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  <c r="AB78" s="181"/>
      <c r="AC78" s="181"/>
      <c r="AD78" s="181"/>
      <c r="AE78" s="181"/>
      <c r="AF78" s="181"/>
    </row>
    <row r="79" customFormat="false" ht="15" hidden="true" customHeight="true" outlineLevel="0" collapsed="false">
      <c r="A79" s="13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  <c r="AB79" s="181"/>
      <c r="AC79" s="181"/>
      <c r="AD79" s="181"/>
      <c r="AE79" s="181"/>
      <c r="AF79" s="181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  <c r="AB80" s="181"/>
      <c r="AC80" s="181"/>
      <c r="AD80" s="181"/>
      <c r="AE80" s="181"/>
      <c r="AF80" s="181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  <c r="AB81" s="181"/>
      <c r="AC81" s="181"/>
      <c r="AD81" s="181"/>
      <c r="AE81" s="181"/>
      <c r="AF81" s="181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  <c r="AB82" s="181"/>
      <c r="AC82" s="181"/>
      <c r="AD82" s="181"/>
      <c r="AE82" s="181"/>
      <c r="AF82" s="181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  <c r="AB83" s="181"/>
      <c r="AC83" s="181"/>
      <c r="AD83" s="181"/>
      <c r="AE83" s="181"/>
      <c r="AF83" s="181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  <c r="AB84" s="181"/>
      <c r="AC84" s="181"/>
      <c r="AD84" s="181"/>
      <c r="AE84" s="181"/>
      <c r="AF84" s="181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  <c r="AB85" s="181"/>
      <c r="AC85" s="181"/>
      <c r="AD85" s="181"/>
      <c r="AE85" s="181"/>
      <c r="AF85" s="181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  <c r="AB86" s="181"/>
      <c r="AC86" s="181"/>
      <c r="AD86" s="181"/>
      <c r="AE86" s="181"/>
      <c r="AF86" s="181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  <c r="AB87" s="181"/>
      <c r="AC87" s="181"/>
      <c r="AD87" s="181"/>
      <c r="AE87" s="181"/>
      <c r="AF87" s="181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  <c r="AB88" s="181"/>
      <c r="AC88" s="181"/>
      <c r="AD88" s="181"/>
      <c r="AE88" s="181"/>
      <c r="AF88" s="181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  <c r="AB89" s="181"/>
      <c r="AC89" s="181"/>
      <c r="AD89" s="181"/>
      <c r="AE89" s="181"/>
      <c r="AF89" s="181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  <c r="AB90" s="181"/>
      <c r="AC90" s="181"/>
      <c r="AD90" s="181"/>
      <c r="AE90" s="181"/>
      <c r="AF90" s="181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  <c r="AB91" s="181"/>
      <c r="AC91" s="181"/>
      <c r="AD91" s="181"/>
      <c r="AE91" s="181"/>
      <c r="AF91" s="181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  <c r="AB92" s="181"/>
      <c r="AC92" s="181"/>
      <c r="AD92" s="181"/>
      <c r="AE92" s="181"/>
      <c r="AF92" s="181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  <c r="AB93" s="181"/>
      <c r="AC93" s="181"/>
      <c r="AD93" s="181"/>
      <c r="AE93" s="181"/>
      <c r="AF93" s="181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  <c r="AB94" s="181"/>
      <c r="AC94" s="181"/>
      <c r="AD94" s="181"/>
      <c r="AE94" s="181"/>
      <c r="AF94" s="181"/>
    </row>
    <row r="95" customFormat="false" ht="15" hidden="false" customHeight="true" outlineLevel="0" collapsed="false">
      <c r="A95" s="4"/>
      <c r="B95" s="137"/>
      <c r="C95" s="139" t="n">
        <f aca="false">IF(SUM(C56:C94)=0,"",SUM(C56:C94))</f>
        <v>405</v>
      </c>
      <c r="D95" s="139" t="str">
        <f aca="false">IF(SUM(D56:D94)=0,"",SUM(D56:D94))</f>
        <v/>
      </c>
      <c r="E95" s="139" t="str">
        <f aca="false">IF(SUM(E56:E94)=0,"",SUM(E56:E94))</f>
        <v/>
      </c>
      <c r="F95" s="94" t="str">
        <f aca="false">IF(SUM(F56:F94)=0,"",SUM(F56:F94))</f>
        <v/>
      </c>
      <c r="G95" s="139" t="str">
        <f aca="false">IF(SUM(G56:G94)=0,"",SUM(G56:G94))</f>
        <v/>
      </c>
      <c r="H95" s="94" t="str">
        <f aca="false">IF(SUM(H56:H94)=0,"",SUM(H56:H94))</f>
        <v/>
      </c>
      <c r="I95" s="94" t="str">
        <f aca="false">IF(SUM(I56:I94)=0,"",SUM(I56:I94))</f>
        <v/>
      </c>
      <c r="J95" s="94" t="str">
        <f aca="false">IF(SUM(J56:J94)=0,"",SUM(J56:J94))</f>
        <v/>
      </c>
      <c r="K95" s="139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405</v>
      </c>
      <c r="S95" s="168"/>
      <c r="T95" s="141" t="n">
        <f aca="false">IF(SUM(T56:T94)&lt;1,"",MAX(T56:T94))</f>
        <v>48</v>
      </c>
      <c r="U95" s="141" t="n">
        <f aca="false">IF(SUM(U56:U94)&lt;1,"",MAX(U56:U94))</f>
        <v>43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153"/>
      <c r="Z95" s="4"/>
      <c r="AA95" s="4"/>
      <c r="AB95" s="181"/>
      <c r="AC95" s="181"/>
      <c r="AD95" s="181"/>
      <c r="AE95" s="181"/>
      <c r="AF95" s="181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74"/>
      <c r="Y96" s="4"/>
      <c r="Z96" s="4"/>
      <c r="AA96" s="4"/>
      <c r="AB96" s="181"/>
      <c r="AC96" s="181"/>
      <c r="AD96" s="181"/>
      <c r="AE96" s="181"/>
      <c r="AF96" s="181"/>
    </row>
    <row r="97" customFormat="false" ht="15" hidden="false" customHeight="true" outlineLevel="0" collapsed="false">
      <c r="A97" s="4" t="s">
        <v>54</v>
      </c>
      <c r="B97" s="4"/>
      <c r="C97" s="145" t="n">
        <f aca="false">Dynamos!C43</f>
        <v>415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181"/>
      <c r="AC97" s="181"/>
      <c r="AD97" s="181"/>
      <c r="AE97" s="181"/>
      <c r="AF97" s="181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  <c r="AB98" s="181"/>
      <c r="AC98" s="181"/>
      <c r="AD98" s="181"/>
      <c r="AE98" s="181"/>
      <c r="AF98" s="181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>Lost</v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1</v>
      </c>
      <c r="X99" s="4"/>
      <c r="Y99" s="4"/>
      <c r="Z99" s="4"/>
      <c r="AA99" s="4"/>
      <c r="AB99" s="181"/>
      <c r="AC99" s="181"/>
      <c r="AD99" s="181"/>
      <c r="AE99" s="181"/>
      <c r="AF99" s="181"/>
    </row>
    <row r="100" customFormat="false" ht="15" hidden="false" customHeight="true" outlineLevel="0" collapsed="false">
      <c r="A100" s="4" t="s">
        <v>57</v>
      </c>
      <c r="B100" s="4"/>
      <c r="C100" s="151" t="n">
        <v>1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1</v>
      </c>
      <c r="T100" s="4"/>
      <c r="U100" s="137"/>
      <c r="V100" s="4"/>
      <c r="W100" s="137"/>
      <c r="X100" s="4"/>
      <c r="Y100" s="4"/>
      <c r="Z100" s="4"/>
      <c r="AA100" s="4"/>
      <c r="AB100" s="181"/>
      <c r="AC100" s="181"/>
      <c r="AD100" s="181"/>
      <c r="AE100" s="181"/>
      <c r="AF100" s="181"/>
    </row>
    <row r="101" customFormat="false" ht="15" hidden="false" customHeight="true" outlineLevel="0" collapsed="false">
      <c r="A101" s="4" t="s">
        <v>58</v>
      </c>
      <c r="B101" s="4"/>
      <c r="C101" s="151" t="n">
        <v>1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1</v>
      </c>
      <c r="T101" s="4" t="s">
        <v>60</v>
      </c>
      <c r="U101" s="137" t="n">
        <f aca="false">(COUNT(C97:P97)*6)-(S100+S101)</f>
        <v>4</v>
      </c>
      <c r="V101" s="4"/>
      <c r="W101" s="137"/>
      <c r="X101" s="4"/>
      <c r="Y101" s="4"/>
      <c r="Z101" s="4"/>
      <c r="AA101" s="4"/>
      <c r="AB101" s="181"/>
      <c r="AC101" s="181"/>
      <c r="AD101" s="181"/>
      <c r="AE101" s="181"/>
      <c r="AF101" s="181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  <c r="AB102" s="181"/>
      <c r="AC102" s="181"/>
      <c r="AD102" s="181"/>
      <c r="AE102" s="181"/>
      <c r="AF102" s="181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1.5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1.5</v>
      </c>
      <c r="T103" s="4"/>
      <c r="U103" s="137"/>
      <c r="V103" s="4"/>
      <c r="W103" s="137"/>
      <c r="X103" s="4"/>
      <c r="Y103" s="4"/>
      <c r="Z103" s="4"/>
      <c r="AA103" s="4"/>
      <c r="AB103" s="181"/>
      <c r="AC103" s="181"/>
      <c r="AD103" s="181"/>
      <c r="AE103" s="181"/>
      <c r="AF103" s="181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181"/>
      <c r="AC104" s="181"/>
      <c r="AD104" s="181"/>
      <c r="AE104" s="181"/>
      <c r="AF104" s="181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  <c r="AB105" s="181"/>
      <c r="AC105" s="181"/>
      <c r="AD105" s="181"/>
      <c r="AE105" s="181"/>
      <c r="AF105" s="181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181"/>
      <c r="AC106" s="181"/>
      <c r="AD106" s="181"/>
      <c r="AE106" s="181"/>
      <c r="AF106" s="181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  <c r="AB107" s="181"/>
      <c r="AC107" s="181"/>
      <c r="AD107" s="181"/>
      <c r="AE107" s="181"/>
      <c r="AF107" s="181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2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  <c r="AB108" s="181"/>
      <c r="AC108" s="181"/>
      <c r="AD108" s="181"/>
      <c r="AE108" s="181"/>
      <c r="AF108" s="181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4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51</v>
      </c>
      <c r="U109" s="141" t="n">
        <f aca="false">IF(ISNUMBER(U43),MAX(U43,U95),IF(ISNUMBER(U95),MAX(U43,U95),""))</f>
        <v>43</v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  <c r="AB109" s="181"/>
      <c r="AC109" s="181"/>
      <c r="AD109" s="181"/>
      <c r="AE109" s="181"/>
      <c r="AF109" s="181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1</v>
      </c>
      <c r="E110" s="4" t="s">
        <v>60</v>
      </c>
      <c r="F110" s="137" t="n">
        <f aca="false">U49+U101</f>
        <v>7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181"/>
      <c r="AC110" s="181"/>
      <c r="AD110" s="181"/>
      <c r="AE110" s="181"/>
      <c r="AF110" s="181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  <c r="AB111" s="181"/>
      <c r="AC111" s="181"/>
      <c r="AD111" s="181"/>
      <c r="AE111" s="181"/>
      <c r="AF111" s="181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4.5</v>
      </c>
      <c r="E112" s="4"/>
      <c r="F112" s="137"/>
      <c r="G112" s="4" t="s">
        <v>1</v>
      </c>
      <c r="H112" s="137" t="n">
        <f aca="false">IF(ISNUMBER(X43),IF(ISNUMBER(X95),(X43+X95),X43),IF(ISNUMBER(X95),X95,"None"))</f>
        <v>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181"/>
      <c r="AC112" s="181"/>
      <c r="AD112" s="181"/>
      <c r="AE112" s="181"/>
      <c r="AF112" s="181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181"/>
      <c r="AC113" s="181"/>
      <c r="AD113" s="181"/>
      <c r="AE113" s="181"/>
      <c r="AF113" s="181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181"/>
      <c r="AC114" s="181"/>
      <c r="AD114" s="181"/>
      <c r="AE114" s="181"/>
      <c r="AF114" s="181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181"/>
      <c r="AC115" s="181"/>
      <c r="AD115" s="181"/>
      <c r="AE115" s="181"/>
      <c r="AF115" s="181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181"/>
      <c r="AC116" s="181"/>
      <c r="AD116" s="181"/>
      <c r="AE116" s="181"/>
      <c r="AF116" s="181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181"/>
      <c r="AC117" s="181"/>
      <c r="AD117" s="181"/>
      <c r="AE117" s="181"/>
      <c r="AF117" s="181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181"/>
      <c r="AC118" s="181"/>
      <c r="AD118" s="181"/>
      <c r="AE118" s="181"/>
      <c r="AF118" s="181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181"/>
      <c r="AC119" s="181"/>
      <c r="AD119" s="181"/>
      <c r="AE119" s="181"/>
      <c r="AF119" s="181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181"/>
      <c r="AC120" s="181"/>
      <c r="AD120" s="181"/>
      <c r="AE120" s="181"/>
      <c r="AF120" s="181"/>
    </row>
    <row r="121" customFormat="false" ht="15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181"/>
      <c r="AC121" s="181"/>
      <c r="AD121" s="181"/>
      <c r="AE121" s="181"/>
      <c r="AF121" s="181"/>
    </row>
    <row r="122" customFormat="false" ht="13.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</row>
    <row r="123" customFormat="false" ht="13.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</row>
    <row r="124" customFormat="false" ht="13.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78">
      <formula>"F"</formula>
    </cfRule>
    <cfRule type="cellIs" priority="3" operator="equal" aboveAverage="0" equalAverage="0" bottom="0" percent="0" rank="0" text="" dxfId="79">
      <formula>"M"</formula>
    </cfRule>
  </conditionalFormatting>
  <conditionalFormatting sqref="O99:P99 C47:P47">
    <cfRule type="cellIs" priority="4" operator="equal" aboveAverage="0" equalAverage="0" bottom="0" percent="0" rank="0" text="" dxfId="80">
      <formula>"Won"</formula>
    </cfRule>
  </conditionalFormatting>
  <conditionalFormatting sqref="C99:N99">
    <cfRule type="cellIs" priority="5" operator="equal" aboveAverage="0" equalAverage="0" bottom="0" percent="0" rank="0" text="" dxfId="81">
      <formula>"Won"</formula>
    </cfRule>
  </conditionalFormatting>
  <conditionalFormatting sqref="V4:V42">
    <cfRule type="expression" priority="6" aboveAverage="0" equalAverage="0" bottom="0" percent="0" rank="0" text="" dxfId="82">
      <formula>$V4=MAX($V$4:$V$42)</formula>
    </cfRule>
  </conditionalFormatting>
  <conditionalFormatting sqref="W4:W42">
    <cfRule type="expression" priority="7" aboveAverage="0" equalAverage="0" bottom="0" percent="0" rank="0" text="" dxfId="83">
      <formula>$W4=MAX($W$4:$W$42)</formula>
    </cfRule>
  </conditionalFormatting>
  <conditionalFormatting sqref="Z25:AA42 Y4:Y42">
    <cfRule type="expression" priority="8" aboveAverage="0" equalAverage="0" bottom="0" percent="0" rank="0" text="" dxfId="84">
      <formula>$Y25=MAX($Y$4:$Y$42)</formula>
    </cfRule>
  </conditionalFormatting>
  <conditionalFormatting sqref="C4:P42 R4:S42">
    <cfRule type="cellIs" priority="9" operator="lessThan" aboveAverage="0" equalAverage="0" bottom="0" percent="0" rank="0" text="" dxfId="85">
      <formula>1</formula>
    </cfRule>
    <cfRule type="expression" priority="10" aboveAverage="0" equalAverage="0" bottom="0" percent="0" rank="0" text="" dxfId="86">
      <formula>IF($B4="F",(C4=MAX(C$4:C$42)))</formula>
    </cfRule>
    <cfRule type="expression" priority="11" aboveAverage="0" equalAverage="0" bottom="0" percent="0" rank="0" text="" dxfId="87">
      <formula>IF(OR($B4="M",$B4=""),(C4=MAX(C$4:C$42)))</formula>
    </cfRule>
  </conditionalFormatting>
  <conditionalFormatting sqref="Z4:Z24">
    <cfRule type="expression" priority="12" aboveAverage="0" equalAverage="0" bottom="0" percent="0" rank="0" text="" dxfId="88">
      <formula>$Z4=MAX($Z$4:$Z$42)</formula>
    </cfRule>
  </conditionalFormatting>
  <conditionalFormatting sqref="AA4:AA24">
    <cfRule type="expression" priority="13" aboveAverage="0" equalAverage="0" bottom="0" percent="0" rank="0" text="" dxfId="89">
      <formula>$AA4=MAX($AA$4:$AA$42)</formula>
    </cfRule>
  </conditionalFormatting>
  <conditionalFormatting sqref="V56:V94">
    <cfRule type="expression" priority="14" aboveAverage="0" equalAverage="0" bottom="0" percent="0" rank="0" text="" dxfId="90">
      <formula>$V56=MAX($V$56:$V$94)</formula>
    </cfRule>
  </conditionalFormatting>
  <conditionalFormatting sqref="W56:W94">
    <cfRule type="expression" priority="15" aboveAverage="0" equalAverage="0" bottom="0" percent="0" rank="0" text="" dxfId="91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92">
      <formula>1</formula>
    </cfRule>
    <cfRule type="expression" priority="17" aboveAverage="0" equalAverage="0" bottom="0" percent="0" rank="0" text="" dxfId="93">
      <formula>IF($B56="F",(C56=MAX(C$56:C$94)))</formula>
    </cfRule>
    <cfRule type="expression" priority="18" aboveAverage="0" equalAverage="0" bottom="0" percent="0" rank="0" text="" dxfId="94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95">
      <formula>$T4=MAX($T$4:$T$42,$T$56:$T$94)</formula>
    </cfRule>
  </conditionalFormatting>
  <conditionalFormatting sqref="U4:U42 U56:U94">
    <cfRule type="expression" priority="20" aboveAverage="0" equalAverage="0" bottom="0" percent="0" rank="0" text="" dxfId="96">
      <formula>$U4=MAX($U$4:$U$42,$U$56:$U$94)</formula>
    </cfRule>
  </conditionalFormatting>
  <conditionalFormatting sqref="A4:A42">
    <cfRule type="expression" priority="21" aboveAverage="0" equalAverage="0" bottom="0" percent="0" rank="0" text="" dxfId="97">
      <formula>(OR($T4=MAX($T$4:$T$42,$T$56:$T$94),$U4=MAX($U$4:$U$42,$U$56:$U$94)))</formula>
    </cfRule>
    <cfRule type="expression" priority="22" aboveAverage="0" equalAverage="0" bottom="0" percent="0" rank="0" text="" dxfId="98">
      <formula>(OR($V4=MAX($V$56:$V$94),$W4=MAX($W$56:$W$94)))</formula>
    </cfRule>
    <cfRule type="expression" priority="23" aboveAverage="0" equalAverage="0" bottom="0" percent="0" rank="0" text="" dxfId="99">
      <formula>($Y4=MAX($Y$4:$Y$42))</formula>
    </cfRule>
  </conditionalFormatting>
  <conditionalFormatting sqref="A56:A94">
    <cfRule type="expression" priority="24" aboveAverage="0" equalAverage="0" bottom="0" percent="0" rank="0" text="" dxfId="100">
      <formula>(OR($T56=MAX($T$4:$T$42,$T$56:$T$94),$U56=MAX($U$4:$U$42,$U$56:$U$94)))</formula>
    </cfRule>
    <cfRule type="expression" priority="25" aboveAverage="0" equalAverage="0" bottom="0" percent="0" rank="0" text="" dxfId="101">
      <formula>(OR($V56=MAX($V$56:$V$94),$W56=MAX($W$56:$W$94)))</formula>
    </cfRule>
    <cfRule type="expression" priority="26" aboveAverage="0" equalAverage="0" bottom="0" percent="0" rank="0" text="" dxfId="102">
      <formula>(#REF!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101" activeCellId="0" sqref="C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192"/>
    </row>
    <row r="2" customFormat="false" ht="15" hidden="false" customHeight="true" outlineLevel="0" collapsed="false">
      <c r="A2" s="86" t="s">
        <v>22</v>
      </c>
      <c r="B2" s="86" t="s">
        <v>23</v>
      </c>
      <c r="C2" s="87" t="n">
        <v>45929</v>
      </c>
      <c r="D2" s="87" t="n">
        <v>45943</v>
      </c>
      <c r="E2" s="87" t="n">
        <v>45957</v>
      </c>
      <c r="F2" s="87" t="n">
        <v>45985</v>
      </c>
      <c r="G2" s="87" t="n">
        <v>45999</v>
      </c>
      <c r="H2" s="87" t="n">
        <v>46041</v>
      </c>
      <c r="I2" s="87" t="n">
        <v>46048</v>
      </c>
      <c r="J2" s="87" t="n">
        <v>46055</v>
      </c>
      <c r="K2" s="87" t="n">
        <v>46076</v>
      </c>
      <c r="L2" s="87" t="n">
        <v>46097</v>
      </c>
      <c r="M2" s="183"/>
      <c r="N2" s="90"/>
      <c r="O2" s="90"/>
      <c r="P2" s="90"/>
      <c r="Q2" s="4"/>
      <c r="R2" s="176" t="s">
        <v>10</v>
      </c>
      <c r="S2" s="176"/>
      <c r="T2" s="176" t="s">
        <v>11</v>
      </c>
      <c r="U2" s="176"/>
      <c r="V2" s="176" t="s">
        <v>10</v>
      </c>
      <c r="W2" s="176"/>
      <c r="X2" s="177" t="s">
        <v>24</v>
      </c>
      <c r="Y2" s="176" t="s">
        <v>25</v>
      </c>
      <c r="Z2" s="176" t="s">
        <v>25</v>
      </c>
      <c r="AA2" s="193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30</v>
      </c>
      <c r="D3" s="95" t="s">
        <v>33</v>
      </c>
      <c r="E3" s="95" t="s">
        <v>106</v>
      </c>
      <c r="F3" s="95" t="s">
        <v>29</v>
      </c>
      <c r="G3" s="95" t="s">
        <v>27</v>
      </c>
      <c r="H3" s="95" t="s">
        <v>31</v>
      </c>
      <c r="I3" s="95" t="s">
        <v>28</v>
      </c>
      <c r="J3" s="95" t="s">
        <v>30</v>
      </c>
      <c r="K3" s="95" t="s">
        <v>33</v>
      </c>
      <c r="L3" s="95" t="s">
        <v>106</v>
      </c>
      <c r="M3" s="187"/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94" t="s">
        <v>35</v>
      </c>
    </row>
    <row r="4" customFormat="false" ht="15" hidden="false" customHeight="true" outlineLevel="0" collapsed="false">
      <c r="A4" s="195" t="s">
        <v>125</v>
      </c>
      <c r="B4" s="130" t="s">
        <v>37</v>
      </c>
      <c r="C4" s="103" t="n">
        <v>40</v>
      </c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3"/>
      <c r="O4" s="103"/>
      <c r="P4" s="103"/>
      <c r="Q4" s="4"/>
      <c r="R4" s="106" t="n">
        <f aca="false">IF((COUNT(C4:P4))&lt;1,"",(AVERAGE(C4:P4)))</f>
        <v>40</v>
      </c>
      <c r="S4" s="52" t="n">
        <f aca="false">IF((COUNT(C4:P4,C56:P56))&lt;1,"",(AVERAGE(C4:P4,C56:P56)))</f>
        <v>43</v>
      </c>
      <c r="T4" s="107" t="n">
        <f aca="false">IF((COUNT(C4:P4))&lt;1,"",IF(B4="F"," ",MAX(C4:P4)))</f>
        <v>40</v>
      </c>
      <c r="U4" s="108" t="str">
        <f aca="false">IF((COUNT(C4:P4))&lt;1,"",IF(B4="F",MAX(C4:P4)," "))</f>
        <v> </v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n">
        <f aca="false">IF((COUNT(C4:P4))&lt;1,"",(COUNT(C4:P4)))</f>
        <v>1</v>
      </c>
      <c r="Y4" s="112" t="str">
        <f aca="false">IF((COUNT(C4:P4,C56:P56))&lt;6,"",(AVERAGE(C4:P4,C56:P56)))</f>
        <v/>
      </c>
      <c r="Z4" s="113" t="str">
        <f aca="false">IF(B4="F","",Y4)</f>
        <v/>
      </c>
      <c r="AA4" s="196" t="str">
        <f aca="false">IF(B4="F",Y4,"")</f>
        <v/>
      </c>
    </row>
    <row r="5" customFormat="false" ht="15" hidden="false" customHeight="true" outlineLevel="0" collapsed="false">
      <c r="A5" s="126" t="s">
        <v>126</v>
      </c>
      <c r="B5" s="127" t="s">
        <v>37</v>
      </c>
      <c r="C5" s="105" t="n">
        <v>46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n">
        <f aca="false">IF((COUNT(C5:P5))&lt;1,"",(AVERAGE(C5:P5)))</f>
        <v>46</v>
      </c>
      <c r="S5" s="52" t="n">
        <f aca="false">IF((COUNT(C5:P5,C57:P57))&lt;1,"",(AVERAGE(C5:P5,C57:P57)))</f>
        <v>44</v>
      </c>
      <c r="T5" s="118" t="n">
        <f aca="false">IF((COUNT(C5:P5))&lt;1,"",IF(B5="F"," ",MAX(C5:P5)))</f>
        <v>46</v>
      </c>
      <c r="U5" s="119" t="str">
        <f aca="false">IF((COUNT(C5:P5))&lt;1,"",IF(B5="F",MAX(C5:P5)," "))</f>
        <v> </v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n">
        <f aca="false">IF((COUNT(C5:P5))&lt;1,"",(COUNT(C5:P5)))</f>
        <v>1</v>
      </c>
      <c r="Y5" s="123" t="str">
        <f aca="false">IF((COUNT(C5:P5,C57:P57))&lt;6,"",(AVERAGE(C5:P5,C57:P57)))</f>
        <v/>
      </c>
      <c r="Z5" s="124" t="str">
        <f aca="false">IF(B5="F","",Y5)</f>
        <v/>
      </c>
      <c r="AA5" s="197" t="str">
        <f aca="false">IF(B5="F",Y5,"")</f>
        <v/>
      </c>
    </row>
    <row r="6" customFormat="false" ht="15" hidden="false" customHeight="true" outlineLevel="0" collapsed="false">
      <c r="A6" s="126" t="s">
        <v>127</v>
      </c>
      <c r="B6" s="127" t="s">
        <v>40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str">
        <f aca="false">IF((COUNT(C6:P6,C58:P58))&lt;1,"",(AVERAGE(C6:P6,C58:P58)))</f>
        <v/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4" t="str">
        <f aca="false">IF(B6="F","",Y6)</f>
        <v/>
      </c>
      <c r="AA6" s="197" t="str">
        <f aca="false">IF(B6="F",Y6,"")</f>
        <v/>
      </c>
    </row>
    <row r="7" customFormat="false" ht="15" hidden="false" customHeight="true" outlineLevel="0" collapsed="false">
      <c r="A7" s="115" t="s">
        <v>128</v>
      </c>
      <c r="B7" s="116" t="s">
        <v>37</v>
      </c>
      <c r="C7" s="105" t="n">
        <v>44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n">
        <f aca="false">IF((COUNT(C7:P7))&lt;1,"",(AVERAGE(C7:P7)))</f>
        <v>44</v>
      </c>
      <c r="S7" s="52" t="n">
        <f aca="false">IF((COUNT(C7:P7,C59:P59))&lt;1,"",(AVERAGE(C7:P7,C59:P59)))</f>
        <v>43.5</v>
      </c>
      <c r="T7" s="118" t="n">
        <f aca="false">IF((COUNT(C7:P7))&lt;1,"",IF(B7="F"," ",MAX(C7:P7)))</f>
        <v>44</v>
      </c>
      <c r="U7" s="119" t="str">
        <f aca="false">IF((COUNT(C7:P7))&lt;1,"",IF(B7="F",MAX(C7:P7)," "))</f>
        <v> </v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n">
        <f aca="false">IF((COUNT(C7:P7))&lt;1,"",(COUNT(C7:P7)))</f>
        <v>1</v>
      </c>
      <c r="Y7" s="123" t="str">
        <f aca="false">IF((COUNT(C7:P7,C59:P59))&lt;6,"",(AVERAGE(C7:P7,C59:P59)))</f>
        <v/>
      </c>
      <c r="Z7" s="124" t="str">
        <f aca="false">IF(B7="F","",Y7)</f>
        <v/>
      </c>
      <c r="AA7" s="197" t="str">
        <f aca="false">IF(B7="F",Y7,"")</f>
        <v/>
      </c>
    </row>
    <row r="8" customFormat="false" ht="15" hidden="false" customHeight="true" outlineLevel="0" collapsed="false">
      <c r="A8" s="126" t="s">
        <v>129</v>
      </c>
      <c r="B8" s="127" t="s">
        <v>37</v>
      </c>
      <c r="C8" s="105" t="n">
        <v>38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n">
        <f aca="false">IF((COUNT(C8:P8))&lt;1,"",(AVERAGE(C8:P8)))</f>
        <v>38</v>
      </c>
      <c r="S8" s="52" t="n">
        <f aca="false">IF((COUNT(C8:P8,C60:P60))&lt;1,"",(AVERAGE(C8:P8,C60:P60)))</f>
        <v>38</v>
      </c>
      <c r="T8" s="118" t="n">
        <f aca="false">IF((COUNT(C8:P8))&lt;1,"",IF(B8="F"," ",MAX(C8:P8)))</f>
        <v>38</v>
      </c>
      <c r="U8" s="119" t="str">
        <f aca="false">IF((COUNT(C8:P8))&lt;1,"",IF(B8="F",MAX(C8:P8)," "))</f>
        <v> </v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n">
        <f aca="false">IF((COUNT(C8:P8))&lt;1,"",(COUNT(C8:P8)))</f>
        <v>1</v>
      </c>
      <c r="Y8" s="123" t="str">
        <f aca="false">IF((COUNT(C8:P8,C60:P60))&lt;6,"",(AVERAGE(C8:P8,C60:P60)))</f>
        <v/>
      </c>
      <c r="Z8" s="124" t="str">
        <f aca="false">IF(B8="F","",Y8)</f>
        <v/>
      </c>
      <c r="AA8" s="197" t="str">
        <f aca="false">IF(B8="F",Y8,"")</f>
        <v/>
      </c>
    </row>
    <row r="9" customFormat="false" ht="15" hidden="false" customHeight="true" outlineLevel="0" collapsed="false">
      <c r="A9" s="115" t="s">
        <v>130</v>
      </c>
      <c r="B9" s="116" t="s">
        <v>37</v>
      </c>
      <c r="C9" s="105" t="n">
        <v>41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n">
        <f aca="false">IF((COUNT(C9:P9))&lt;1,"",(AVERAGE(C9:P9)))</f>
        <v>41</v>
      </c>
      <c r="S9" s="52" t="n">
        <f aca="false">IF((COUNT(C9:P9,C61:P61))&lt;1,"",(AVERAGE(C9:P9,C61:P61)))</f>
        <v>36</v>
      </c>
      <c r="T9" s="118" t="n">
        <f aca="false">IF((COUNT(C9:P9))&lt;1,"",IF(B9="F"," ",MAX(C9:P9)))</f>
        <v>41</v>
      </c>
      <c r="U9" s="119" t="str">
        <f aca="false">IF((COUNT(C9:P9))&lt;1,"",IF(B9="F",MAX(C9:P9)," "))</f>
        <v> </v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n">
        <f aca="false">IF((COUNT(C9:P9))&lt;1,"",(COUNT(C9:P9)))</f>
        <v>1</v>
      </c>
      <c r="Y9" s="123" t="str">
        <f aca="false">IF((COUNT(C9:P9,C61:P61))&lt;6,"",(AVERAGE(C9:P9,C61:P61)))</f>
        <v/>
      </c>
      <c r="Z9" s="124" t="str">
        <f aca="false">IF(B9="F","",Y9)</f>
        <v/>
      </c>
      <c r="AA9" s="197" t="str">
        <f aca="false">IF(B9="F",Y9,"")</f>
        <v/>
      </c>
    </row>
    <row r="10" customFormat="false" ht="15" hidden="false" customHeight="true" outlineLevel="0" collapsed="false">
      <c r="A10" s="126" t="s">
        <v>131</v>
      </c>
      <c r="B10" s="127" t="s">
        <v>40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4" t="str">
        <f aca="false">IF(B10="F","",Y10)</f>
        <v/>
      </c>
      <c r="AA10" s="197" t="str">
        <f aca="false">IF(B10="F",Y10,"")</f>
        <v/>
      </c>
    </row>
    <row r="11" customFormat="false" ht="15" hidden="false" customHeight="true" outlineLevel="0" collapsed="false">
      <c r="A11" s="126" t="s">
        <v>132</v>
      </c>
      <c r="B11" s="127" t="s">
        <v>37</v>
      </c>
      <c r="C11" s="105" t="n">
        <v>37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n">
        <f aca="false">IF((COUNT(C11:P11))&lt;1,"",(AVERAGE(C11:P11)))</f>
        <v>37</v>
      </c>
      <c r="S11" s="52" t="n">
        <f aca="false">IF((COUNT(C11:P11,C63:P63))&lt;1,"",(AVERAGE(C11:P11,C63:P63)))</f>
        <v>37</v>
      </c>
      <c r="T11" s="118" t="n">
        <f aca="false">IF((COUNT(C11:P11))&lt;1,"",IF(B11="F"," ",MAX(C11:P11)))</f>
        <v>37</v>
      </c>
      <c r="U11" s="119" t="str">
        <f aca="false">IF((COUNT(C11:P11))&lt;1,"",IF(B11="F",MAX(C11:P11)," "))</f>
        <v> </v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n">
        <f aca="false">IF((COUNT(C11:P11))&lt;1,"",(COUNT(C11:P11)))</f>
        <v>1</v>
      </c>
      <c r="Y11" s="123" t="str">
        <f aca="false">IF((COUNT(C11:P11,C63:P63))&lt;6,"",(AVERAGE(C11:P11,C63:P63)))</f>
        <v/>
      </c>
      <c r="Z11" s="124" t="str">
        <f aca="false">IF(B11="F","",Y11)</f>
        <v/>
      </c>
      <c r="AA11" s="197" t="str">
        <f aca="false">IF(B11="F",Y11,"")</f>
        <v/>
      </c>
    </row>
    <row r="12" customFormat="false" ht="15" hidden="false" customHeight="true" outlineLevel="0" collapsed="false">
      <c r="A12" s="126" t="s">
        <v>133</v>
      </c>
      <c r="B12" s="127" t="s">
        <v>37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str">
        <f aca="false">IF((COUNT(C12:P12,C64:P64))&lt;1,"",(AVERAGE(C12:P12,C64:P64)))</f>
        <v/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4" t="str">
        <f aca="false">IF(B12="F","",Y12)</f>
        <v/>
      </c>
      <c r="AA12" s="197" t="str">
        <f aca="false">IF(B12="F",Y12,"")</f>
        <v/>
      </c>
    </row>
    <row r="13" customFormat="false" ht="15" hidden="false" customHeight="true" outlineLevel="0" collapsed="false">
      <c r="A13" s="126" t="s">
        <v>134</v>
      </c>
      <c r="B13" s="127" t="s">
        <v>37</v>
      </c>
      <c r="C13" s="105" t="n">
        <v>42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n">
        <f aca="false">IF((COUNT(C13:P13))&lt;1,"",(AVERAGE(C13:P13)))</f>
        <v>42</v>
      </c>
      <c r="S13" s="52" t="n">
        <f aca="false">IF((COUNT(C13:P13,C65:P65))&lt;1,"",(AVERAGE(C13:P13,C65:P65)))</f>
        <v>38.5</v>
      </c>
      <c r="T13" s="118" t="n">
        <f aca="false">IF((COUNT(C13:P13))&lt;1,"",IF(B13="F"," ",MAX(C13:P13)))</f>
        <v>42</v>
      </c>
      <c r="U13" s="119" t="str">
        <f aca="false">IF((COUNT(C13:P13))&lt;1,"",IF(B13="F",MAX(C13:P13)," "))</f>
        <v> </v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n">
        <f aca="false">IF((COUNT(C13:P13))&lt;1,"",(COUNT(C13:P13)))</f>
        <v>1</v>
      </c>
      <c r="Y13" s="123" t="str">
        <f aca="false">IF((COUNT(C13:P13,C65:P65))&lt;6,"",(AVERAGE(C13:P13,C65:P65)))</f>
        <v/>
      </c>
      <c r="Z13" s="124" t="str">
        <f aca="false">IF(B13="F","",Y13)</f>
        <v/>
      </c>
      <c r="AA13" s="197" t="str">
        <f aca="false">IF(B13="F",Y13,"")</f>
        <v/>
      </c>
    </row>
    <row r="14" customFormat="false" ht="15" hidden="false" customHeight="true" outlineLevel="0" collapsed="false">
      <c r="A14" s="128" t="s">
        <v>135</v>
      </c>
      <c r="B14" s="127" t="s">
        <v>40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n">
        <f aca="false">IF((COUNT(C14:P14,C66:P66))&lt;1,"",(AVERAGE(C14:P14,C66:P66)))</f>
        <v>31</v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4" t="str">
        <f aca="false">IF(B14="F","",Y14)</f>
        <v/>
      </c>
      <c r="AA14" s="197" t="str">
        <f aca="false">IF(B14="F",Y14,"")</f>
        <v/>
      </c>
    </row>
    <row r="15" customFormat="false" ht="15" hidden="false" customHeight="true" outlineLevel="0" collapsed="false">
      <c r="A15" s="126" t="s">
        <v>136</v>
      </c>
      <c r="B15" s="127" t="s">
        <v>4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4" t="str">
        <f aca="false">IF(B15="F","",Y15)</f>
        <v/>
      </c>
      <c r="AA15" s="197" t="str">
        <f aca="false">IF(B15="F",Y15,"")</f>
        <v/>
      </c>
    </row>
    <row r="16" customFormat="false" ht="15" hidden="false" customHeight="true" outlineLevel="0" collapsed="false">
      <c r="A16" s="128" t="s">
        <v>137</v>
      </c>
      <c r="B16" s="127" t="s">
        <v>37</v>
      </c>
      <c r="C16" s="105" t="n">
        <v>43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n">
        <f aca="false">IF((COUNT(C16:P16))&lt;1,"",(AVERAGE(C16:P16)))</f>
        <v>43</v>
      </c>
      <c r="S16" s="52" t="n">
        <f aca="false">IF((COUNT(C16:P16,C68:P68))&lt;1,"",(AVERAGE(C16:P16,C68:P68)))</f>
        <v>37.5</v>
      </c>
      <c r="T16" s="118" t="n">
        <f aca="false">IF((COUNT(C16:P16))&lt;1,"",IF(B16="F"," ",MAX(C16:P16)))</f>
        <v>43</v>
      </c>
      <c r="U16" s="119" t="str">
        <f aca="false">IF((COUNT(C16:P16))&lt;1,"",IF(B16="F",MAX(C16:P16)," "))</f>
        <v> </v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n">
        <f aca="false">IF((COUNT(C16:P16))&lt;1,"",(COUNT(C16:P16)))</f>
        <v>1</v>
      </c>
      <c r="Y16" s="123" t="str">
        <f aca="false">IF((COUNT(C16:P16,C68:P68))&lt;6,"",(AVERAGE(C16:P16,C68:P68)))</f>
        <v/>
      </c>
      <c r="Z16" s="124" t="str">
        <f aca="false">IF(B16="F","",Y16)</f>
        <v/>
      </c>
      <c r="AA16" s="197" t="str">
        <f aca="false">IF(B16="F",Y16,"")</f>
        <v/>
      </c>
    </row>
    <row r="17" customFormat="false" ht="15" hidden="false" customHeight="true" outlineLevel="0" collapsed="false">
      <c r="A17" s="115" t="s">
        <v>138</v>
      </c>
      <c r="B17" s="116" t="s">
        <v>37</v>
      </c>
      <c r="C17" s="105" t="n">
        <v>34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n">
        <f aca="false">IF((COUNT(C17:P17))&lt;1,"",(AVERAGE(C17:P17)))</f>
        <v>34</v>
      </c>
      <c r="S17" s="52" t="n">
        <f aca="false">IF((COUNT(C17:P17,C69:P69))&lt;1,"",(AVERAGE(C17:P17,C69:P69)))</f>
        <v>35</v>
      </c>
      <c r="T17" s="118" t="n">
        <f aca="false">IF((COUNT(C17:P17))&lt;1,"",IF(B17="F"," ",MAX(C17:P17)))</f>
        <v>34</v>
      </c>
      <c r="U17" s="119" t="str">
        <f aca="false">IF((COUNT(C17:P17))&lt;1,"",IF(B17="F",MAX(C17:P17)," "))</f>
        <v> </v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n">
        <f aca="false">IF((COUNT(C17:P17))&lt;1,"",(COUNT(C17:P17)))</f>
        <v>1</v>
      </c>
      <c r="Y17" s="123" t="str">
        <f aca="false">IF((COUNT(C17:P17,C69:P69))&lt;6,"",(AVERAGE(C17:P17,C69:P69)))</f>
        <v/>
      </c>
      <c r="Z17" s="124" t="str">
        <f aca="false">IF(B17="F","",Y17)</f>
        <v/>
      </c>
      <c r="AA17" s="197" t="str">
        <f aca="false">IF(B17="F",Y17,"")</f>
        <v/>
      </c>
    </row>
    <row r="18" customFormat="false" ht="15" hidden="false" customHeight="true" outlineLevel="0" collapsed="false">
      <c r="A18" s="126" t="s">
        <v>139</v>
      </c>
      <c r="B18" s="127" t="s">
        <v>40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n">
        <f aca="false">IF((COUNT(C18:P18,C70:P70))&lt;1,"",(AVERAGE(C18:P18,C70:P70)))</f>
        <v>35</v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4" t="str">
        <f aca="false">IF(B18="F","",Y18)</f>
        <v/>
      </c>
      <c r="AA18" s="197" t="str">
        <f aca="false">IF(B18="F",Y18,"")</f>
        <v/>
      </c>
    </row>
    <row r="19" customFormat="false" ht="15" hidden="false" customHeight="true" outlineLevel="0" collapsed="false">
      <c r="A19" s="126" t="s">
        <v>140</v>
      </c>
      <c r="B19" s="127" t="s">
        <v>37</v>
      </c>
      <c r="C19" s="105" t="n">
        <v>5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n">
        <f aca="false">IF((COUNT(C19:P19))&lt;1,"",(AVERAGE(C19:P19)))</f>
        <v>50</v>
      </c>
      <c r="S19" s="52" t="n">
        <f aca="false">IF((COUNT(C19:P19,C71:P71))&lt;1,"",(AVERAGE(C19:P19,C71:P71)))</f>
        <v>41</v>
      </c>
      <c r="T19" s="118" t="n">
        <f aca="false">IF((COUNT(C19:P19))&lt;1,"",IF(B19="F"," ",MAX(C19:P19)))</f>
        <v>50</v>
      </c>
      <c r="U19" s="119" t="str">
        <f aca="false">IF((COUNT(C19:P19))&lt;1,"",IF(B19="F",MAX(C19:P19)," "))</f>
        <v> </v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n">
        <f aca="false">IF((COUNT(C19:P19))&lt;1,"",(COUNT(C19:P19)))</f>
        <v>1</v>
      </c>
      <c r="Y19" s="123" t="str">
        <f aca="false">IF((COUNT(C19:P19,C71:P71))&lt;6,"",(AVERAGE(C19:P19,C71:P71)))</f>
        <v/>
      </c>
      <c r="Z19" s="124" t="str">
        <f aca="false">IF(B19="F","",Y19)</f>
        <v/>
      </c>
      <c r="AA19" s="197" t="str">
        <f aca="false">IF(B19="F",Y19,"")</f>
        <v/>
      </c>
    </row>
    <row r="20" customFormat="false" ht="15" hidden="true" customHeight="true" outlineLevel="0" collapsed="false">
      <c r="A20" s="126"/>
      <c r="B20" s="127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4" t="str">
        <f aca="false">IF(B20="F","",Y20)</f>
        <v/>
      </c>
      <c r="AA20" s="197" t="str">
        <f aca="false">IF(B20="F",Y20,"")</f>
        <v/>
      </c>
    </row>
    <row r="21" customFormat="false" ht="15" hidden="true" customHeight="true" outlineLevel="0" collapsed="false">
      <c r="A21" s="115"/>
      <c r="B21" s="116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4" t="str">
        <f aca="false">IF(B21="F","",Y21)</f>
        <v/>
      </c>
      <c r="AA21" s="197" t="str">
        <f aca="false">IF(B21="F",Y21,"")</f>
        <v/>
      </c>
    </row>
    <row r="22" customFormat="false" ht="15" hidden="true" customHeight="true" outlineLevel="0" collapsed="false">
      <c r="A22" s="115"/>
      <c r="B22" s="11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4" t="str">
        <f aca="false">IF(B22="F","",Y22)</f>
        <v/>
      </c>
      <c r="AA22" s="197" t="str">
        <f aca="false">IF(B22="F",Y22,"")</f>
        <v/>
      </c>
    </row>
    <row r="23" customFormat="false" ht="15" hidden="true" customHeight="true" outlineLevel="0" collapsed="false">
      <c r="A23" s="126"/>
      <c r="B23" s="12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4" t="str">
        <f aca="false">IF(B23="F","",Y23)</f>
        <v/>
      </c>
      <c r="AA23" s="197" t="str">
        <f aca="false">IF(B23="F",Y23,"")</f>
        <v/>
      </c>
    </row>
    <row r="24" customFormat="false" ht="15" hidden="true" customHeight="true" outlineLevel="0" collapsed="false">
      <c r="A24" s="126"/>
      <c r="B24" s="12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5" t="str">
        <f aca="false">IF(B24="F","",Y24)</f>
        <v/>
      </c>
      <c r="AA24" s="198" t="str">
        <f aca="false">IF(B24="F",Y24,"")</f>
        <v/>
      </c>
    </row>
    <row r="25" customFormat="false" ht="15" hidden="true" customHeight="true" outlineLevel="0" collapsed="false">
      <c r="A25" s="126"/>
      <c r="B25" s="127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5" t="str">
        <f aca="false">IF(B25="F","",Y25)</f>
        <v/>
      </c>
      <c r="AA25" s="198" t="str">
        <f aca="false">IF(B25="F",Y25,"")</f>
        <v/>
      </c>
    </row>
    <row r="26" customFormat="false" ht="15" hidden="true" customHeight="true" outlineLevel="0" collapsed="false">
      <c r="A26" s="131"/>
      <c r="B26" s="102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5" t="str">
        <f aca="false">IF(B26="F","",Y26)</f>
        <v/>
      </c>
      <c r="AA26" s="198" t="str">
        <f aca="false">IF(B26="F",Y26,"")</f>
        <v/>
      </c>
    </row>
    <row r="27" customFormat="false" ht="15" hidden="true" customHeight="true" outlineLevel="0" collapsed="false">
      <c r="A27" s="129"/>
      <c r="B27" s="130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5" t="str">
        <f aca="false">IF(B27="F","",Y27)</f>
        <v/>
      </c>
      <c r="AA27" s="198" t="str">
        <f aca="false">IF(B27="F",Y27,""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5" t="str">
        <f aca="false">IF(B28="F","",Y28)</f>
        <v/>
      </c>
      <c r="AA28" s="198" t="str">
        <f aca="false">IF(B28="F",Y28,""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5" t="str">
        <f aca="false">IF(B29="F","",Y29)</f>
        <v/>
      </c>
      <c r="AA29" s="198" t="str">
        <f aca="false">IF(B29="F",Y29,""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5" t="str">
        <f aca="false">IF(B30="F","",Y30)</f>
        <v/>
      </c>
      <c r="AA30" s="198" t="str">
        <f aca="false">IF(B30="F",Y30,""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5" t="str">
        <f aca="false">IF(B31="F","",Y31)</f>
        <v/>
      </c>
      <c r="AA31" s="198" t="str">
        <f aca="false">IF(B31="F",Y31,""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5" t="str">
        <f aca="false">IF(B32="F","",Y32)</f>
        <v/>
      </c>
      <c r="AA32" s="198" t="str">
        <f aca="false">IF(B32="F",Y32,""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5" t="str">
        <f aca="false">IF(B33="F","",Y33)</f>
        <v/>
      </c>
      <c r="AA33" s="198" t="str">
        <f aca="false">IF(B33="F",Y33,""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5" t="str">
        <f aca="false">IF(B34="F","",Y34)</f>
        <v/>
      </c>
      <c r="AA34" s="198" t="str">
        <f aca="false">IF(B34="F",Y34,"")</f>
        <v/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5" t="str">
        <f aca="false">IF(B35="F","",Y35)</f>
        <v/>
      </c>
      <c r="AA35" s="198" t="str">
        <f aca="false">IF(B35="F",Y35,"")</f>
        <v/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5" t="str">
        <f aca="false">IF(B36="F","",Y36)</f>
        <v/>
      </c>
      <c r="AA36" s="198" t="str">
        <f aca="false">IF(B36="F",Y36,""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5" t="str">
        <f aca="false">IF(B37="F","",Y37)</f>
        <v/>
      </c>
      <c r="AA37" s="198" t="str">
        <f aca="false">IF(B37="F",Y37,""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5" t="str">
        <f aca="false">IF(B38="F","",Y38)</f>
        <v/>
      </c>
      <c r="AA38" s="198" t="str">
        <f aca="false">IF(B38="F",Y38,""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5" t="str">
        <f aca="false">IF(B39="F","",Y39)</f>
        <v/>
      </c>
      <c r="AA39" s="198" t="str">
        <f aca="false">IF(B39="F",Y39,""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5" t="str">
        <f aca="false">IF(B40="F","",Y40)</f>
        <v/>
      </c>
      <c r="AA40" s="198" t="str">
        <f aca="false">IF(B40="F",Y40,""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5" t="str">
        <f aca="false">IF(B41="F","",Y41)</f>
        <v/>
      </c>
      <c r="AA41" s="198" t="str">
        <f aca="false">IF(B41="F",Y41,""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99" t="str">
        <f aca="false">IF(B42="F","",Y42)</f>
        <v/>
      </c>
      <c r="AA42" s="198" t="str">
        <f aca="false">IF(B42="F",Y42,"")</f>
        <v/>
      </c>
    </row>
    <row r="43" customFormat="false" ht="15" hidden="false" customHeight="true" outlineLevel="0" collapsed="false">
      <c r="A43" s="4"/>
      <c r="B43" s="137"/>
      <c r="C43" s="139" t="n">
        <f aca="false">IF(SUM(C4:C42)=0,"",SUM(C4:C42))</f>
        <v>415</v>
      </c>
      <c r="D43" s="94" t="str">
        <f aca="false">IF(SUM(D4:D42)=0,"",SUM(D4:D42))</f>
        <v/>
      </c>
      <c r="E43" s="139" t="str">
        <f aca="false">IF(SUM(E4:E42)=0,"",SUM(E4:E42))</f>
        <v/>
      </c>
      <c r="F43" s="94" t="str">
        <f aca="false">IF(SUM(F4:F42)=0,"",SUM(F4:F42))</f>
        <v/>
      </c>
      <c r="G43" s="94" t="str">
        <f aca="false">IF(SUM(G4:G42)=0,"",SUM(G4:G42))</f>
        <v/>
      </c>
      <c r="H43" s="94" t="str">
        <f aca="false">IF(SUM(H4:H42)=0,"",SUM(H4:H42))</f>
        <v/>
      </c>
      <c r="I43" s="94" t="str">
        <f aca="false">IF(SUM(I4:I42)=0,"",SUM(I4:I42))</f>
        <v/>
      </c>
      <c r="J43" s="94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415</v>
      </c>
      <c r="S43" s="140" t="n">
        <f aca="false">IF((COUNT(C43:P43,C95:P95))&lt;1,"",IF(COUNT(C95:P95)&lt;1,AVERAGE(C43:P43),IF(COUNT(C43:P43)&lt;1,AVERAGE(C95:P95),AVERAGE(C43:P43,C95:P95))))</f>
        <v>389</v>
      </c>
      <c r="T43" s="141" t="n">
        <f aca="false">IF(SUM(T4:T42)&lt;1,"",MAX(T4:T42))</f>
        <v>50</v>
      </c>
      <c r="U43" s="141" t="str">
        <f aca="false">IF(SUM(U4:U42)&lt;1,"",MAX(U4:U42))</f>
        <v/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200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</row>
    <row r="45" customFormat="false" ht="15" hidden="false" customHeight="true" outlineLevel="0" collapsed="false">
      <c r="A45" s="4" t="s">
        <v>54</v>
      </c>
      <c r="B45" s="4"/>
      <c r="C45" s="145" t="n">
        <f aca="false">Components!C95</f>
        <v>405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Won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1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</row>
    <row r="48" customFormat="false" ht="15" hidden="false" customHeight="true" outlineLevel="0" collapsed="false">
      <c r="A48" s="4" t="s">
        <v>57</v>
      </c>
      <c r="B48" s="4"/>
      <c r="C48" s="151" t="n">
        <v>4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4</v>
      </c>
      <c r="T48" s="4"/>
      <c r="U48" s="137"/>
      <c r="V48" s="4"/>
      <c r="W48" s="137"/>
      <c r="X48" s="4"/>
      <c r="Y48" s="4"/>
      <c r="Z48" s="4"/>
    </row>
    <row r="49" customFormat="false" ht="15" hidden="false" customHeight="true" outlineLevel="0" collapsed="false">
      <c r="A49" s="4" t="s">
        <v>58</v>
      </c>
      <c r="B49" s="4"/>
      <c r="C49" s="151" t="n">
        <v>1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1</v>
      </c>
      <c r="T49" s="4" t="s">
        <v>60</v>
      </c>
      <c r="U49" s="137" t="n">
        <f aca="false">(COUNT(C45:P45)*6)-(S48+S49)</f>
        <v>1</v>
      </c>
      <c r="V49" s="4"/>
      <c r="W49" s="137"/>
      <c r="X49" s="4"/>
      <c r="Y49" s="4"/>
      <c r="Z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10.5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10.5</v>
      </c>
      <c r="T51" s="4"/>
      <c r="U51" s="137"/>
      <c r="V51" s="4"/>
      <c r="W51" s="137"/>
      <c r="X51" s="4"/>
      <c r="Y51" s="4"/>
      <c r="Z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7" t="n">
        <v>45938</v>
      </c>
      <c r="D54" s="87" t="n">
        <v>45952</v>
      </c>
      <c r="E54" s="87" t="n">
        <v>45966</v>
      </c>
      <c r="F54" s="87" t="n">
        <v>45974</v>
      </c>
      <c r="G54" s="87" t="n">
        <v>45980</v>
      </c>
      <c r="H54" s="87" t="n">
        <v>45994</v>
      </c>
      <c r="I54" s="87" t="n">
        <v>46029</v>
      </c>
      <c r="J54" s="87" t="n">
        <v>46071</v>
      </c>
      <c r="K54" s="87" t="n">
        <v>46085</v>
      </c>
      <c r="L54" s="87" t="n">
        <v>46106</v>
      </c>
      <c r="M54" s="87" t="n">
        <v>46114</v>
      </c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5" t="s">
        <v>29</v>
      </c>
      <c r="D55" s="95" t="s">
        <v>27</v>
      </c>
      <c r="E55" s="95" t="s">
        <v>31</v>
      </c>
      <c r="F55" s="95" t="s">
        <v>28</v>
      </c>
      <c r="G55" s="95" t="s">
        <v>30</v>
      </c>
      <c r="H55" s="95" t="s">
        <v>33</v>
      </c>
      <c r="I55" s="95" t="s">
        <v>106</v>
      </c>
      <c r="J55" s="95" t="s">
        <v>29</v>
      </c>
      <c r="K55" s="95" t="s">
        <v>27</v>
      </c>
      <c r="L55" s="95" t="s">
        <v>31</v>
      </c>
      <c r="M55" s="95" t="s">
        <v>28</v>
      </c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</row>
    <row r="56" customFormat="false" ht="15" hidden="false" customHeight="true" outlineLevel="0" collapsed="false">
      <c r="A56" s="154" t="s">
        <v>125</v>
      </c>
      <c r="B56" s="130" t="s">
        <v>37</v>
      </c>
      <c r="C56" s="103" t="n">
        <v>4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5"/>
      <c r="O56" s="105"/>
      <c r="P56" s="155"/>
      <c r="Q56" s="156"/>
      <c r="R56" s="157" t="n">
        <f aca="false">IF((COUNT(C56:P56))&lt;1,"",(AVERAGE(C56:P56)))</f>
        <v>46</v>
      </c>
      <c r="S56" s="158"/>
      <c r="T56" s="107" t="n">
        <f aca="false">IF((COUNT(C56:P56))&lt;1,"",IF(B56="F"," ",MAX(C56:P56)))</f>
        <v>46</v>
      </c>
      <c r="U56" s="108" t="str">
        <f aca="false">IF((COUNT(C56:P56))&lt;1,"",IF(B56="F",MAX(C56:P56)," "))</f>
        <v> </v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n">
        <f aca="false">IF((COUNT(C56:P56))&lt;1,"",(COUNT(C56:P56)))</f>
        <v>1</v>
      </c>
      <c r="Y56" s="161"/>
      <c r="Z56" s="4"/>
    </row>
    <row r="57" customFormat="false" ht="15" hidden="false" customHeight="true" outlineLevel="0" collapsed="false">
      <c r="A57" s="126" t="s">
        <v>126</v>
      </c>
      <c r="B57" s="127" t="s">
        <v>37</v>
      </c>
      <c r="C57" s="105" t="n">
        <v>42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n">
        <f aca="false">IF((COUNT(C57:P57))&lt;1,"",(AVERAGE(C57:P57)))</f>
        <v>42</v>
      </c>
      <c r="S57" s="163"/>
      <c r="T57" s="118" t="n">
        <f aca="false">IF((COUNT(C57:P57))&lt;1,"",IF(B57="F"," ",MAX(C57:P57)))</f>
        <v>42</v>
      </c>
      <c r="U57" s="119" t="str">
        <f aca="false">IF((COUNT(C57:P57))&lt;1,"",IF(B57="F",MAX(C57:P57)," "))</f>
        <v> </v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n">
        <f aca="false">IF((COUNT(C57:P57))&lt;1,"",(COUNT(C57:P57)))</f>
        <v>1</v>
      </c>
      <c r="Y57" s="153"/>
      <c r="Z57" s="4"/>
    </row>
    <row r="58" customFormat="false" ht="15" hidden="false" customHeight="true" outlineLevel="0" collapsed="false">
      <c r="A58" s="128" t="s">
        <v>127</v>
      </c>
      <c r="B58" s="127" t="s">
        <v>4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</row>
    <row r="59" customFormat="false" ht="15" hidden="false" customHeight="true" outlineLevel="0" collapsed="false">
      <c r="A59" s="126" t="s">
        <v>128</v>
      </c>
      <c r="B59" s="127" t="s">
        <v>37</v>
      </c>
      <c r="C59" s="105" t="n">
        <v>43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n">
        <f aca="false">IF((COUNT(C59:P59))&lt;1,"",(AVERAGE(C59:P59)))</f>
        <v>43</v>
      </c>
      <c r="S59" s="163"/>
      <c r="T59" s="118" t="n">
        <f aca="false">IF((COUNT(C59:P59))&lt;1,"",IF(B59="F"," ",MAX(C59:P59)))</f>
        <v>43</v>
      </c>
      <c r="U59" s="119" t="str">
        <f aca="false">IF((COUNT(C59:P59))&lt;1,"",IF(B59="F",MAX(C59:P59)," "))</f>
        <v> </v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n">
        <f aca="false">IF((COUNT(C59:P59))&lt;1,"",(COUNT(C59:P59)))</f>
        <v>1</v>
      </c>
      <c r="Y59" s="153"/>
      <c r="Z59" s="4"/>
    </row>
    <row r="60" customFormat="false" ht="15" hidden="false" customHeight="true" outlineLevel="0" collapsed="false">
      <c r="A60" s="115" t="s">
        <v>129</v>
      </c>
      <c r="B60" s="116" t="s">
        <v>37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str">
        <f aca="false">IF((COUNT(C60:P60))&lt;1,"",(AVERAGE(C60:P60)))</f>
        <v/>
      </c>
      <c r="S60" s="163"/>
      <c r="T60" s="118" t="str">
        <f aca="false">IF((COUNT(C60:P60))&lt;1,"",IF(B60="F"," ",MAX(C60:P60)))</f>
        <v/>
      </c>
      <c r="U60" s="119" t="str">
        <f aca="false">IF((COUNT(C60:P60))&lt;1,"",IF(B60="F",MAX(C60:P60)," "))</f>
        <v/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str">
        <f aca="false">IF((COUNT(C60:P60))&lt;1,"",(COUNT(C60:P60)))</f>
        <v/>
      </c>
      <c r="Y60" s="153"/>
      <c r="Z60" s="4"/>
    </row>
    <row r="61" customFormat="false" ht="15" hidden="false" customHeight="true" outlineLevel="0" collapsed="false">
      <c r="A61" s="115" t="s">
        <v>130</v>
      </c>
      <c r="B61" s="116" t="s">
        <v>37</v>
      </c>
      <c r="C61" s="105" t="n">
        <v>31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n">
        <f aca="false">IF((COUNT(C61:P61))&lt;1,"",(AVERAGE(C61:P61)))</f>
        <v>31</v>
      </c>
      <c r="S61" s="163"/>
      <c r="T61" s="118" t="n">
        <f aca="false">IF((COUNT(C61:P61))&lt;1,"",IF(B61="F"," ",MAX(C61:P61)))</f>
        <v>31</v>
      </c>
      <c r="U61" s="119" t="str">
        <f aca="false">IF((COUNT(C61:P61))&lt;1,"",IF(B61="F",MAX(C61:P61)," "))</f>
        <v> </v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n">
        <f aca="false">IF((COUNT(C61:P61))&lt;1,"",(COUNT(C61:P61)))</f>
        <v>1</v>
      </c>
      <c r="Y61" s="153"/>
      <c r="Z61" s="4"/>
    </row>
    <row r="62" customFormat="false" ht="15" hidden="false" customHeight="true" outlineLevel="0" collapsed="false">
      <c r="A62" s="128" t="s">
        <v>131</v>
      </c>
      <c r="B62" s="127" t="s">
        <v>4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</row>
    <row r="63" customFormat="false" ht="15" hidden="false" customHeight="true" outlineLevel="0" collapsed="false">
      <c r="A63" s="126" t="s">
        <v>132</v>
      </c>
      <c r="B63" s="127" t="s">
        <v>37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</row>
    <row r="64" customFormat="false" ht="15" hidden="false" customHeight="true" outlineLevel="0" collapsed="false">
      <c r="A64" s="126" t="s">
        <v>133</v>
      </c>
      <c r="B64" s="127" t="s">
        <v>37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str">
        <f aca="false">IF((COUNT(C64:P64))&lt;1,"",(AVERAGE(C64:P64)))</f>
        <v/>
      </c>
      <c r="S64" s="163"/>
      <c r="T64" s="118" t="str">
        <f aca="false">IF((COUNT(C64:P64))&lt;1,"",IF(B64="F"," ",MAX(C64:P64)))</f>
        <v/>
      </c>
      <c r="U64" s="119" t="str">
        <f aca="false">IF((COUNT(C64:P64))&lt;1,"",IF(B64="F",MAX(C64:P64)," "))</f>
        <v/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str">
        <f aca="false">IF((COUNT(C64:P64))&lt;1,"",(COUNT(C64:P64)))</f>
        <v/>
      </c>
      <c r="Y64" s="153"/>
      <c r="Z64" s="4"/>
    </row>
    <row r="65" customFormat="false" ht="15" hidden="false" customHeight="true" outlineLevel="0" collapsed="false">
      <c r="A65" s="126" t="s">
        <v>134</v>
      </c>
      <c r="B65" s="127" t="s">
        <v>37</v>
      </c>
      <c r="C65" s="105" t="n">
        <v>35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n">
        <f aca="false">IF((COUNT(C65:P65))&lt;1,"",(AVERAGE(C65:P65)))</f>
        <v>35</v>
      </c>
      <c r="S65" s="163"/>
      <c r="T65" s="118" t="n">
        <f aca="false">IF((COUNT(C65:P65))&lt;1,"",IF(B65="F"," ",MAX(C65:P65)))</f>
        <v>35</v>
      </c>
      <c r="U65" s="119" t="str">
        <f aca="false">IF((COUNT(C65:P65))&lt;1,"",IF(B65="F",MAX(C65:P65)," "))</f>
        <v> </v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n">
        <f aca="false">IF((COUNT(C65:P65))&lt;1,"",(COUNT(C65:P65)))</f>
        <v>1</v>
      </c>
      <c r="Y65" s="153"/>
      <c r="Z65" s="4"/>
    </row>
    <row r="66" customFormat="false" ht="15" hidden="false" customHeight="true" outlineLevel="0" collapsed="false">
      <c r="A66" s="126" t="s">
        <v>135</v>
      </c>
      <c r="B66" s="127" t="s">
        <v>40</v>
      </c>
      <c r="C66" s="105" t="n">
        <v>31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n">
        <f aca="false">IF((COUNT(C66:P66))&lt;1,"",(AVERAGE(C66:P66)))</f>
        <v>31</v>
      </c>
      <c r="S66" s="163"/>
      <c r="T66" s="118" t="str">
        <f aca="false">IF((COUNT(C66:P66))&lt;1,"",IF(B66="F"," ",MAX(C66:P66)))</f>
        <v> </v>
      </c>
      <c r="U66" s="119" t="n">
        <f aca="false">IF((COUNT(C66:P66))&lt;1,"",IF(B66="F",MAX(C66:P66)," "))</f>
        <v>31</v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n">
        <f aca="false">IF((COUNT(C66:P66))&lt;1,"",(COUNT(C66:P66)))</f>
        <v>1</v>
      </c>
      <c r="Y66" s="153"/>
      <c r="Z66" s="4"/>
    </row>
    <row r="67" customFormat="false" ht="15" hidden="false" customHeight="true" outlineLevel="0" collapsed="false">
      <c r="A67" s="126" t="s">
        <v>136</v>
      </c>
      <c r="B67" s="127" t="s">
        <v>40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</row>
    <row r="68" customFormat="false" ht="15" hidden="false" customHeight="true" outlineLevel="0" collapsed="false">
      <c r="A68" s="115" t="s">
        <v>137</v>
      </c>
      <c r="B68" s="116" t="s">
        <v>37</v>
      </c>
      <c r="C68" s="105" t="n">
        <v>32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n">
        <f aca="false">IF((COUNT(C68:P68))&lt;1,"",(AVERAGE(C68:P68)))</f>
        <v>32</v>
      </c>
      <c r="S68" s="163"/>
      <c r="T68" s="118" t="n">
        <f aca="false">IF((COUNT(C68:P68))&lt;1,"",IF(B68="F"," ",MAX(C68:P68)))</f>
        <v>32</v>
      </c>
      <c r="U68" s="119" t="str">
        <f aca="false">IF((COUNT(C68:P68))&lt;1,"",IF(B68="F",MAX(C68:P68)," "))</f>
        <v> </v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n">
        <f aca="false">IF((COUNT(C68:P68))&lt;1,"",(COUNT(C68:P68)))</f>
        <v>1</v>
      </c>
      <c r="Y68" s="153"/>
      <c r="Z68" s="4"/>
    </row>
    <row r="69" customFormat="false" ht="15" hidden="false" customHeight="true" outlineLevel="0" collapsed="false">
      <c r="A69" s="128" t="s">
        <v>138</v>
      </c>
      <c r="B69" s="127" t="s">
        <v>37</v>
      </c>
      <c r="C69" s="105" t="n">
        <v>36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n">
        <f aca="false">IF((COUNT(C69:P69))&lt;1,"",(AVERAGE(C69:P69)))</f>
        <v>36</v>
      </c>
      <c r="S69" s="163"/>
      <c r="T69" s="118" t="n">
        <f aca="false">IF((COUNT(C69:P69))&lt;1,"",IF(B69="F"," ",MAX(C69:P69)))</f>
        <v>36</v>
      </c>
      <c r="U69" s="119" t="str">
        <f aca="false">IF((COUNT(C69:P69))&lt;1,"",IF(B69="F",MAX(C69:P69)," "))</f>
        <v> </v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n">
        <f aca="false">IF((COUNT(C69:P69))&lt;1,"",(COUNT(C69:P69)))</f>
        <v>1</v>
      </c>
      <c r="Y69" s="153"/>
      <c r="Z69" s="4"/>
    </row>
    <row r="70" customFormat="false" ht="15" hidden="false" customHeight="true" outlineLevel="0" collapsed="false">
      <c r="A70" s="126" t="s">
        <v>139</v>
      </c>
      <c r="B70" s="127" t="s">
        <v>40</v>
      </c>
      <c r="C70" s="105" t="n">
        <v>35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n">
        <f aca="false">IF((COUNT(C70:P70))&lt;1,"",(AVERAGE(C70:P70)))</f>
        <v>35</v>
      </c>
      <c r="S70" s="163"/>
      <c r="T70" s="118" t="str">
        <f aca="false">IF((COUNT(C70:P70))&lt;1,"",IF(B70="F"," ",MAX(C70:P70)))</f>
        <v> </v>
      </c>
      <c r="U70" s="119" t="n">
        <f aca="false">IF((COUNT(C70:P70))&lt;1,"",IF(B70="F",MAX(C70:P70)," "))</f>
        <v>35</v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n">
        <f aca="false">IF((COUNT(C70:P70))&lt;1,"",(COUNT(C70:P70)))</f>
        <v>1</v>
      </c>
      <c r="Y70" s="153"/>
      <c r="Z70" s="4"/>
    </row>
    <row r="71" customFormat="false" ht="15" hidden="false" customHeight="true" outlineLevel="0" collapsed="false">
      <c r="A71" s="126" t="s">
        <v>140</v>
      </c>
      <c r="B71" s="127" t="s">
        <v>37</v>
      </c>
      <c r="C71" s="105" t="n">
        <v>3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n">
        <f aca="false">IF((COUNT(C71:P71))&lt;1,"",(AVERAGE(C71:P71)))</f>
        <v>32</v>
      </c>
      <c r="S71" s="163"/>
      <c r="T71" s="118" t="n">
        <f aca="false">IF((COUNT(C71:P71))&lt;1,"",IF(B71="F"," ",MAX(C71:P71)))</f>
        <v>32</v>
      </c>
      <c r="U71" s="119" t="str">
        <f aca="false">IF((COUNT(C71:P71))&lt;1,"",IF(B71="F",MAX(C71:P71)," "))</f>
        <v> </v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n">
        <f aca="false">IF((COUNT(C71:P71))&lt;1,"",(COUNT(C71:P71)))</f>
        <v>1</v>
      </c>
      <c r="Y71" s="153"/>
      <c r="Z71" s="4"/>
    </row>
    <row r="72" customFormat="false" ht="15" hidden="true" customHeight="true" outlineLevel="0" collapsed="false">
      <c r="A72" s="115"/>
      <c r="B72" s="116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</row>
    <row r="73" customFormat="false" ht="15" hidden="true" customHeight="true" outlineLevel="0" collapsed="false">
      <c r="A73" s="126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</row>
    <row r="74" customFormat="false" ht="15" hidden="tru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</row>
    <row r="75" customFormat="false" ht="15" hidden="true" customHeight="true" outlineLevel="0" collapsed="false">
      <c r="A75" s="126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</row>
    <row r="76" customFormat="false" ht="15" hidden="true" customHeight="true" outlineLevel="0" collapsed="false">
      <c r="A76" s="126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</row>
    <row r="77" customFormat="false" ht="15" hidden="true" customHeight="true" outlineLevel="0" collapsed="false">
      <c r="A77" s="129"/>
      <c r="B77" s="130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</row>
    <row r="78" customFormat="false" ht="15" hidden="true" customHeight="true" outlineLevel="0" collapsed="false">
      <c r="A78" s="129"/>
      <c r="B78" s="130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</row>
    <row r="79" customFormat="false" ht="15" hidden="true" customHeight="true" outlineLevel="0" collapsed="false">
      <c r="A79" s="129"/>
      <c r="B79" s="130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</row>
    <row r="95" customFormat="false" ht="15" hidden="false" customHeight="true" outlineLevel="0" collapsed="false">
      <c r="A95" s="4"/>
      <c r="B95" s="137"/>
      <c r="C95" s="139" t="n">
        <f aca="false">IF(SUM(C56:C94)=0,"",SUM(C56:C94))</f>
        <v>363</v>
      </c>
      <c r="D95" s="139" t="str">
        <f aca="false">IF(SUM(D56:D94)=0,"",SUM(D56:D94))</f>
        <v/>
      </c>
      <c r="E95" s="139" t="str">
        <f aca="false">IF(SUM(E56:E94)=0,"",SUM(E56:E94))</f>
        <v/>
      </c>
      <c r="F95" s="139" t="str">
        <f aca="false">IF(SUM(F56:F94)=0,"",SUM(F56:F94))</f>
        <v/>
      </c>
      <c r="G95" s="94" t="str">
        <f aca="false">IF(SUM(G56:G94)=0,"",SUM(G56:G94))</f>
        <v/>
      </c>
      <c r="H95" s="139" t="str">
        <f aca="false">IF(SUM(H56:H94)=0,"",SUM(H56:H94))</f>
        <v/>
      </c>
      <c r="I95" s="94" t="str">
        <f aca="false">IF(SUM(I56:I94)=0,"",SUM(I56:I94))</f>
        <v/>
      </c>
      <c r="J95" s="139" t="str">
        <f aca="false">IF(SUM(J56:J94)=0,"",SUM(J56:J94))</f>
        <v/>
      </c>
      <c r="K95" s="94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363</v>
      </c>
      <c r="S95" s="168"/>
      <c r="T95" s="141" t="n">
        <f aca="false">IF(SUM(T56:T94)&lt;1,"",MAX(T56:T94))</f>
        <v>46</v>
      </c>
      <c r="U95" s="141" t="n">
        <f aca="false">IF(SUM(U56:U94)&lt;1,"",MAX(U56:U94))</f>
        <v>35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22"/>
      <c r="Z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</row>
    <row r="97" customFormat="false" ht="15" hidden="false" customHeight="true" outlineLevel="0" collapsed="false">
      <c r="A97" s="4" t="s">
        <v>54</v>
      </c>
      <c r="B97" s="4"/>
      <c r="C97" s="145" t="n">
        <f aca="false">Orleans!C43</f>
        <v>356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>Won</v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1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</row>
    <row r="100" customFormat="false" ht="15" hidden="false" customHeight="true" outlineLevel="0" collapsed="false">
      <c r="A100" s="4" t="s">
        <v>57</v>
      </c>
      <c r="B100" s="4"/>
      <c r="C100" s="151" t="n">
        <v>5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5</v>
      </c>
      <c r="T100" s="4"/>
      <c r="U100" s="137"/>
      <c r="V100" s="4"/>
      <c r="W100" s="137"/>
      <c r="X100" s="4"/>
      <c r="Y100" s="4"/>
      <c r="Z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1</v>
      </c>
      <c r="V101" s="4"/>
      <c r="W101" s="137"/>
      <c r="X101" s="4"/>
      <c r="Y101" s="4"/>
      <c r="Z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11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11</v>
      </c>
      <c r="T103" s="4"/>
      <c r="U103" s="137"/>
      <c r="V103" s="4"/>
      <c r="W103" s="137"/>
      <c r="X103" s="4"/>
      <c r="Y103" s="4"/>
      <c r="Z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2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9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50</v>
      </c>
      <c r="U109" s="141" t="n">
        <f aca="false">IF(ISNUMBER(U43),MAX(U43,U95),IF(ISNUMBER(U95),MAX(U43,U95),""))</f>
        <v>35</v>
      </c>
      <c r="V109" s="140" t="str">
        <f aca="false">Z43</f>
        <v/>
      </c>
      <c r="W109" s="140" t="str">
        <f aca="false">AA43</f>
        <v/>
      </c>
      <c r="X109" s="4"/>
      <c r="Y109" s="4"/>
      <c r="Z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1</v>
      </c>
      <c r="E110" s="4" t="s">
        <v>60</v>
      </c>
      <c r="F110" s="137" t="n">
        <f aca="false">U49+U101</f>
        <v>2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21.5</v>
      </c>
      <c r="E112" s="4"/>
      <c r="F112" s="137"/>
      <c r="G112" s="4" t="s">
        <v>1</v>
      </c>
      <c r="H112" s="137" t="n">
        <f aca="false">IF(ISNUMBER(X43),IF(ISNUMBER(X95),(X43+X95),X43),IF(ISNUMBER(X95),X95,"None"))</f>
        <v>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9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9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103">
      <formula>"F"</formula>
    </cfRule>
    <cfRule type="cellIs" priority="3" operator="equal" aboveAverage="0" equalAverage="0" bottom="0" percent="0" rank="0" text="" dxfId="104">
      <formula>"M"</formula>
    </cfRule>
  </conditionalFormatting>
  <conditionalFormatting sqref="O99:P99 C47:P47">
    <cfRule type="cellIs" priority="4" operator="equal" aboveAverage="0" equalAverage="0" bottom="0" percent="0" rank="0" text="" dxfId="105">
      <formula>"Won"</formula>
    </cfRule>
  </conditionalFormatting>
  <conditionalFormatting sqref="C99:N99">
    <cfRule type="cellIs" priority="5" operator="equal" aboveAverage="0" equalAverage="0" bottom="0" percent="0" rank="0" text="" dxfId="106">
      <formula>"Won"</formula>
    </cfRule>
  </conditionalFormatting>
  <conditionalFormatting sqref="V4:V42">
    <cfRule type="expression" priority="6" aboveAverage="0" equalAverage="0" bottom="0" percent="0" rank="0" text="" dxfId="107">
      <formula>$V4=MAX($V$4:$V$42)</formula>
    </cfRule>
  </conditionalFormatting>
  <conditionalFormatting sqref="W4:W42">
    <cfRule type="expression" priority="7" aboveAverage="0" equalAverage="0" bottom="0" percent="0" rank="0" text="" dxfId="108">
      <formula>$W4=MAX($W$4:$W$42)</formula>
    </cfRule>
  </conditionalFormatting>
  <conditionalFormatting sqref="Y4:Y42">
    <cfRule type="expression" priority="8" aboveAverage="0" equalAverage="0" bottom="0" percent="0" rank="0" text="" dxfId="109">
      <formula>$Y4=MAX($Y$4:$Y$42)</formula>
    </cfRule>
  </conditionalFormatting>
  <conditionalFormatting sqref="C4:P42 R4:S42">
    <cfRule type="cellIs" priority="9" operator="lessThan" aboveAverage="0" equalAverage="0" bottom="0" percent="0" rank="0" text="" dxfId="110">
      <formula>1</formula>
    </cfRule>
    <cfRule type="expression" priority="10" aboveAverage="0" equalAverage="0" bottom="0" percent="0" rank="0" text="" dxfId="111">
      <formula>IF($B4="F",(C4=MAX(C$4:C$42)))</formula>
    </cfRule>
    <cfRule type="expression" priority="11" aboveAverage="0" equalAverage="0" bottom="0" percent="0" rank="0" text="" dxfId="112">
      <formula>IF(OR($B4="M",$B4=""),(C4=MAX(C$4:C$42)))</formula>
    </cfRule>
  </conditionalFormatting>
  <conditionalFormatting sqref="Z4:Z42">
    <cfRule type="expression" priority="12" aboveAverage="0" equalAverage="0" bottom="0" percent="0" rank="0" text="" dxfId="113">
      <formula>$Z4=MAX($Z$4:$Z$42)</formula>
    </cfRule>
  </conditionalFormatting>
  <conditionalFormatting sqref="AA4:AA42">
    <cfRule type="expression" priority="13" aboveAverage="0" equalAverage="0" bottom="0" percent="0" rank="0" text="" dxfId="114">
      <formula>$AA4=MAX($AA$4:$AA$42)</formula>
    </cfRule>
  </conditionalFormatting>
  <conditionalFormatting sqref="V56:V94">
    <cfRule type="expression" priority="14" aboveAverage="0" equalAverage="0" bottom="0" percent="0" rank="0" text="" dxfId="115">
      <formula>$V56=MAX($V$56:$V$94)</formula>
    </cfRule>
  </conditionalFormatting>
  <conditionalFormatting sqref="W56:W94">
    <cfRule type="expression" priority="15" aboveAverage="0" equalAverage="0" bottom="0" percent="0" rank="0" text="" dxfId="116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117">
      <formula>1</formula>
    </cfRule>
    <cfRule type="expression" priority="17" aboveAverage="0" equalAverage="0" bottom="0" percent="0" rank="0" text="" dxfId="118">
      <formula>IF($B56="F",(C56=MAX(C$56:C$94)))</formula>
    </cfRule>
    <cfRule type="expression" priority="18" aboveAverage="0" equalAverage="0" bottom="0" percent="0" rank="0" text="" dxfId="119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120">
      <formula>$T4=MAX($T$4:$T$42,$T$56:$T$94)</formula>
    </cfRule>
  </conditionalFormatting>
  <conditionalFormatting sqref="U4:U42 U56:U94">
    <cfRule type="expression" priority="20" aboveAverage="0" equalAverage="0" bottom="0" percent="0" rank="0" text="" dxfId="121">
      <formula>$U4=MAX($U$4:$U$42,$U$56:$U$94)</formula>
    </cfRule>
  </conditionalFormatting>
  <conditionalFormatting sqref="A4:A42">
    <cfRule type="expression" priority="21" aboveAverage="0" equalAverage="0" bottom="0" percent="0" rank="0" text="" dxfId="122">
      <formula>(OR($T4=MAX($T$4:$T$42,$T$56:$T$94),$U4=MAX($U$4:$U$42,$U$56:$U$94)))</formula>
    </cfRule>
    <cfRule type="expression" priority="22" aboveAverage="0" equalAverage="0" bottom="0" percent="0" rank="0" text="" dxfId="123">
      <formula>(OR($V4=MAX($V$56:$V$94),$W4=MAX($W$56:$W$94)))</formula>
    </cfRule>
    <cfRule type="expression" priority="23" aboveAverage="0" equalAverage="0" bottom="0" percent="0" rank="0" text="" dxfId="124">
      <formula>($Y4=MAX($Y$4:$Y$42))</formula>
    </cfRule>
  </conditionalFormatting>
  <conditionalFormatting sqref="A56:A94">
    <cfRule type="expression" priority="24" aboveAverage="0" equalAverage="0" bottom="0" percent="0" rank="0" text="" dxfId="125">
      <formula>(OR($T56=MAX($T$4:$T$42,$T$56:$T$94),$U56=MAX($U$4:$U$42,$U$56:$U$94)))</formula>
    </cfRule>
    <cfRule type="expression" priority="25" aboveAverage="0" equalAverage="0" bottom="0" percent="0" rank="0" text="" dxfId="126">
      <formula>(OR($V56=MAX($V$56:$V$94),$W56=MAX($W$56:$W$94)))</formula>
    </cfRule>
    <cfRule type="expression" priority="26" aboveAverage="0" equalAverage="0" bottom="0" percent="0" rank="0" text="" dxfId="127">
      <formula>(#REF!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2" min="3" style="0" width="11.69"/>
    <col collapsed="false" customWidth="true" hidden="true" outlineLevel="0" max="16" min="13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201" t="s">
        <v>141</v>
      </c>
      <c r="D2" s="201" t="s">
        <v>141</v>
      </c>
      <c r="E2" s="201" t="n">
        <v>45582</v>
      </c>
      <c r="F2" s="201" t="n">
        <v>45603</v>
      </c>
      <c r="G2" s="201" t="n">
        <v>45617</v>
      </c>
      <c r="H2" s="201" t="n">
        <v>45638</v>
      </c>
      <c r="I2" s="201" t="n">
        <v>45694</v>
      </c>
      <c r="J2" s="201" t="n">
        <v>45715</v>
      </c>
      <c r="K2" s="201" t="n">
        <v>45736</v>
      </c>
      <c r="L2" s="88" t="n">
        <v>45750</v>
      </c>
      <c r="M2" s="88"/>
      <c r="N2" s="90"/>
      <c r="O2" s="90"/>
      <c r="P2" s="90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202" t="s">
        <v>142</v>
      </c>
      <c r="D3" s="202" t="s">
        <v>143</v>
      </c>
      <c r="E3" s="202" t="s">
        <v>30</v>
      </c>
      <c r="F3" s="202" t="s">
        <v>144</v>
      </c>
      <c r="G3" s="202" t="s">
        <v>31</v>
      </c>
      <c r="H3" s="202" t="s">
        <v>106</v>
      </c>
      <c r="I3" s="202" t="s">
        <v>29</v>
      </c>
      <c r="J3" s="202" t="s">
        <v>145</v>
      </c>
      <c r="K3" s="202" t="s">
        <v>146</v>
      </c>
      <c r="L3" s="94" t="s">
        <v>32</v>
      </c>
      <c r="M3" s="94"/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54" t="s">
        <v>147</v>
      </c>
      <c r="B4" s="130" t="s">
        <v>37</v>
      </c>
      <c r="C4" s="178"/>
      <c r="D4" s="105"/>
      <c r="E4" s="105"/>
      <c r="F4" s="105"/>
      <c r="G4" s="188"/>
      <c r="H4" s="105"/>
      <c r="I4" s="105"/>
      <c r="J4" s="105"/>
      <c r="K4" s="105"/>
      <c r="L4" s="105"/>
      <c r="M4" s="105"/>
      <c r="N4" s="105"/>
      <c r="O4" s="105"/>
      <c r="P4" s="105"/>
      <c r="Q4" s="4"/>
      <c r="R4" s="106" t="str">
        <f aca="false">IF((COUNT(C4:P4))&lt;1,"",(AVERAGE(C4:P4)))</f>
        <v/>
      </c>
      <c r="S4" s="52" t="str">
        <f aca="false">IF((COUNT(C4:P4,C56:P56))&lt;1,"",(AVERAGE(C4:P4,C56:P56)))</f>
        <v/>
      </c>
      <c r="T4" s="107" t="str">
        <f aca="false">IF((COUNT(C4:P4))&lt;1,"",IF(B4="F"," ",MAX(C4:P4)))</f>
        <v/>
      </c>
      <c r="U4" s="108" t="str">
        <f aca="false">IF((COUNT(C4:P4))&lt;1,"",IF(B4="F",MAX(C4:P4)," "))</f>
        <v/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4" t="str">
        <f aca="false">IF(B4="F","",Y4)</f>
        <v/>
      </c>
      <c r="AA4" s="112" t="str">
        <f aca="false">IF(B4="F",Y4,"")</f>
        <v/>
      </c>
    </row>
    <row r="5" customFormat="false" ht="15" hidden="false" customHeight="true" outlineLevel="0" collapsed="false">
      <c r="A5" s="126" t="s">
        <v>148</v>
      </c>
      <c r="B5" s="127" t="s">
        <v>37</v>
      </c>
      <c r="C5" s="17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str">
        <f aca="false">IF((COUNT(C5:P5))&lt;1,"",(AVERAGE(C5:P5)))</f>
        <v/>
      </c>
      <c r="S5" s="52" t="str">
        <f aca="false">IF((COUNT(C5:P5,C57:P57))&lt;1,"",(AVERAGE(C5:P5,C57:P57)))</f>
        <v/>
      </c>
      <c r="T5" s="118" t="str">
        <f aca="false">IF((COUNT(C5:P5))&lt;1,"",IF(B5="F"," ",MAX(C5:P5)))</f>
        <v/>
      </c>
      <c r="U5" s="119" t="str">
        <f aca="false">IF((COUNT(C5:P5))&lt;1,"",IF(B5="F",MAX(C5:P5)," "))</f>
        <v/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str">
        <f aca="false">IF((COUNT(C5:P5))&lt;1,"",(COUNT(C5:P5)))</f>
        <v/>
      </c>
      <c r="Y5" s="123" t="str">
        <f aca="false">IF((COUNT(C5:P5,C57:P57))&lt;6,"",(AVERAGE(C5:P5,C57:P57)))</f>
        <v/>
      </c>
      <c r="Z5" s="125" t="str">
        <f aca="false">IF(B5="F","",Y5)</f>
        <v/>
      </c>
      <c r="AA5" s="123" t="str">
        <f aca="false">IF(B5="F",Y5,"")</f>
        <v/>
      </c>
    </row>
    <row r="6" customFormat="false" ht="15" hidden="false" customHeight="true" outlineLevel="0" collapsed="false">
      <c r="A6" s="126" t="s">
        <v>149</v>
      </c>
      <c r="B6" s="127" t="s">
        <v>37</v>
      </c>
      <c r="C6" s="179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str">
        <f aca="false">IF((COUNT(C6:P6,C58:P58))&lt;1,"",(AVERAGE(C6:P6,C58:P58)))</f>
        <v/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5" t="str">
        <f aca="false">IF(B6="F","",Y6)</f>
        <v/>
      </c>
      <c r="AA6" s="123" t="str">
        <f aca="false">IF(B6="F",Y6,"")</f>
        <v/>
      </c>
    </row>
    <row r="7" customFormat="false" ht="15" hidden="false" customHeight="true" outlineLevel="0" collapsed="false">
      <c r="A7" s="126" t="s">
        <v>150</v>
      </c>
      <c r="B7" s="127" t="s">
        <v>37</v>
      </c>
      <c r="C7" s="17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str">
        <f aca="false">IF((COUNT(C7:P7))&lt;1,"",(AVERAGE(C7:P7)))</f>
        <v/>
      </c>
      <c r="S7" s="52" t="str">
        <f aca="false">IF((COUNT(C7:P7,C59:P59))&lt;1,"",(AVERAGE(C7:P7,C59:P59)))</f>
        <v/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5" t="str">
        <f aca="false">IF(B7="F","",Y7)</f>
        <v/>
      </c>
      <c r="AA7" s="123" t="str">
        <f aca="false">IF(B7="F",Y7,"")</f>
        <v/>
      </c>
    </row>
    <row r="8" customFormat="false" ht="15" hidden="false" customHeight="true" outlineLevel="0" collapsed="false">
      <c r="A8" s="126" t="s">
        <v>151</v>
      </c>
      <c r="B8" s="127" t="s">
        <v>37</v>
      </c>
      <c r="C8" s="17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str">
        <f aca="false">IF((COUNT(C8:P8))&lt;1,"",(AVERAGE(C8:P8)))</f>
        <v/>
      </c>
      <c r="S8" s="52" t="str">
        <f aca="false">IF((COUNT(C8:P8,C60:P60))&lt;1,"",(AVERAGE(C8:P8,C60:P60)))</f>
        <v/>
      </c>
      <c r="T8" s="118" t="str">
        <f aca="false">IF((COUNT(C8:P8))&lt;1,"",IF(B8="F"," ",MAX(C8:P8)))</f>
        <v/>
      </c>
      <c r="U8" s="119" t="str">
        <f aca="false">IF((COUNT(C8:P8))&lt;1,"",IF(B8="F",MAX(C8:P8)," "))</f>
        <v/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str">
        <f aca="false">IF((COUNT(C8:P8))&lt;1,"",(COUNT(C8:P8)))</f>
        <v/>
      </c>
      <c r="Y8" s="123" t="str">
        <f aca="false">IF((COUNT(C8:P8,C60:P60))&lt;6,"",(AVERAGE(C8:P8,C60:P60)))</f>
        <v/>
      </c>
      <c r="Z8" s="125" t="str">
        <f aca="false">IF(B8="F","",Y8)</f>
        <v/>
      </c>
      <c r="AA8" s="123" t="str">
        <f aca="false">IF(B8="F",Y8,"")</f>
        <v/>
      </c>
    </row>
    <row r="9" customFormat="false" ht="15" hidden="false" customHeight="true" outlineLevel="0" collapsed="false">
      <c r="A9" s="128" t="s">
        <v>152</v>
      </c>
      <c r="B9" s="127" t="s">
        <v>40</v>
      </c>
      <c r="C9" s="17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str">
        <f aca="false">IF((COUNT(C9:P9))&lt;1,"",(AVERAGE(C9:P9)))</f>
        <v/>
      </c>
      <c r="S9" s="52" t="str">
        <f aca="false">IF((COUNT(C9:P9,C61:P61))&lt;1,"",(AVERAGE(C9:P9,C61:P61)))</f>
        <v/>
      </c>
      <c r="T9" s="118" t="str">
        <f aca="false">IF((COUNT(C9:P9))&lt;1,"",IF(B9="F"," ",MAX(C9:P9)))</f>
        <v/>
      </c>
      <c r="U9" s="119" t="str">
        <f aca="false">IF((COUNT(C9:P9))&lt;1,"",IF(B9="F",MAX(C9:P9)," "))</f>
        <v/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str">
        <f aca="false">IF((COUNT(C9:P9))&lt;1,"",(COUNT(C9:P9)))</f>
        <v/>
      </c>
      <c r="Y9" s="123" t="str">
        <f aca="false">IF((COUNT(C9:P9,C61:P61))&lt;6,"",(AVERAGE(C9:P9,C61:P61)))</f>
        <v/>
      </c>
      <c r="Z9" s="125" t="str">
        <f aca="false">IF(B9="F","",Y9)</f>
        <v/>
      </c>
      <c r="AA9" s="123" t="str">
        <f aca="false">IF(B9="F",Y9,"")</f>
        <v/>
      </c>
    </row>
    <row r="10" customFormat="false" ht="15" hidden="false" customHeight="true" outlineLevel="0" collapsed="false">
      <c r="A10" s="115" t="s">
        <v>153</v>
      </c>
      <c r="B10" s="116" t="s">
        <v>37</v>
      </c>
      <c r="C10" s="17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str">
        <f aca="false">IF((COUNT(C10:P10,C62:P62))&lt;1,"",(AVERAGE(C10:P10,C62:P62)))</f>
        <v/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5" t="str">
        <f aca="false">IF(B10="F","",Y10)</f>
        <v/>
      </c>
      <c r="AA10" s="123" t="str">
        <f aca="false">IF(B10="F",Y10,"")</f>
        <v/>
      </c>
    </row>
    <row r="11" customFormat="false" ht="15" hidden="false" customHeight="true" outlineLevel="0" collapsed="false">
      <c r="A11" s="126" t="s">
        <v>154</v>
      </c>
      <c r="B11" s="127" t="s">
        <v>37</v>
      </c>
      <c r="C11" s="17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str">
        <f aca="false">IF((COUNT(C11:P11))&lt;1,"",(AVERAGE(C11:P11)))</f>
        <v/>
      </c>
      <c r="S11" s="52" t="str">
        <f aca="false">IF((COUNT(C11:P11,C63:P63))&lt;1,"",(AVERAGE(C11:P11,C63:P63)))</f>
        <v/>
      </c>
      <c r="T11" s="118" t="str">
        <f aca="false">IF((COUNT(C11:P11))&lt;1,"",IF(B11="F"," ",MAX(C11:P11)))</f>
        <v/>
      </c>
      <c r="U11" s="119" t="str">
        <f aca="false">IF((COUNT(C11:P11))&lt;1,"",IF(B11="F",MAX(C11:P11)," "))</f>
        <v/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str">
        <f aca="false">IF((COUNT(C11:P11))&lt;1,"",(COUNT(C11:P11)))</f>
        <v/>
      </c>
      <c r="Y11" s="123" t="str">
        <f aca="false">IF((COUNT(C11:P11,C63:P63))&lt;6,"",(AVERAGE(C11:P11,C63:P63)))</f>
        <v/>
      </c>
      <c r="Z11" s="125" t="str">
        <f aca="false">IF(B11="F","",Y11)</f>
        <v/>
      </c>
      <c r="AA11" s="123" t="str">
        <f aca="false">IF(B11="F",Y11,"")</f>
        <v/>
      </c>
    </row>
    <row r="12" customFormat="false" ht="15" hidden="false" customHeight="true" outlineLevel="0" collapsed="false">
      <c r="A12" s="128" t="s">
        <v>155</v>
      </c>
      <c r="B12" s="127" t="s">
        <v>37</v>
      </c>
      <c r="C12" s="17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str">
        <f aca="false">IF((COUNT(C12:P12,C64:P64))&lt;1,"",(AVERAGE(C12:P12,C64:P64)))</f>
        <v/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5" t="str">
        <f aca="false">IF(B12="F","",Y12)</f>
        <v/>
      </c>
      <c r="AA12" s="123" t="str">
        <f aca="false">IF(B12="F",Y12,"")</f>
        <v/>
      </c>
    </row>
    <row r="13" customFormat="false" ht="15" hidden="false" customHeight="true" outlineLevel="0" collapsed="false">
      <c r="A13" s="126" t="s">
        <v>156</v>
      </c>
      <c r="B13" s="127" t="s">
        <v>40</v>
      </c>
      <c r="C13" s="179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str">
        <f aca="false">IF((COUNT(C13:P13))&lt;1,"",(AVERAGE(C13:P13)))</f>
        <v/>
      </c>
      <c r="S13" s="52" t="str">
        <f aca="false">IF((COUNT(C13:P13,C65:P65))&lt;1,"",(AVERAGE(C13:P13,C65:P65)))</f>
        <v/>
      </c>
      <c r="T13" s="118" t="str">
        <f aca="false">IF((COUNT(C13:P13))&lt;1,"",IF(B13="F"," ",MAX(C13:P13)))</f>
        <v/>
      </c>
      <c r="U13" s="119" t="str">
        <f aca="false">IF((COUNT(C13:P13))&lt;1,"",IF(B13="F",MAX(C13:P13)," "))</f>
        <v/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str">
        <f aca="false">IF((COUNT(C13:P13))&lt;1,"",(COUNT(C13:P13)))</f>
        <v/>
      </c>
      <c r="Y13" s="123" t="str">
        <f aca="false">IF((COUNT(C13:P13,C65:P65))&lt;6,"",(AVERAGE(C13:P13,C65:P65)))</f>
        <v/>
      </c>
      <c r="Z13" s="125" t="str">
        <f aca="false">IF(B13="F","",Y13)</f>
        <v/>
      </c>
      <c r="AA13" s="123" t="str">
        <f aca="false">IF(B13="F",Y13,"")</f>
        <v/>
      </c>
    </row>
    <row r="14" customFormat="false" ht="15" hidden="false" customHeight="true" outlineLevel="0" collapsed="false">
      <c r="A14" s="126" t="s">
        <v>157</v>
      </c>
      <c r="B14" s="127" t="s">
        <v>37</v>
      </c>
      <c r="C14" s="179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str">
        <f aca="false">IF((COUNT(C14:P14,C66:P66))&lt;1,"",(AVERAGE(C14:P14,C66:P66)))</f>
        <v/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5" t="str">
        <f aca="false">IF(B14="F","",Y14)</f>
        <v/>
      </c>
      <c r="AA14" s="123" t="str">
        <f aca="false">IF(B14="F",Y14,"")</f>
        <v/>
      </c>
    </row>
    <row r="15" customFormat="false" ht="15" hidden="false" customHeight="true" outlineLevel="0" collapsed="false">
      <c r="A15" s="126" t="s">
        <v>158</v>
      </c>
      <c r="B15" s="127" t="s">
        <v>37</v>
      </c>
      <c r="C15" s="17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5" t="str">
        <f aca="false">IF(B15="F","",Y15)</f>
        <v/>
      </c>
      <c r="AA15" s="123" t="str">
        <f aca="false">IF(B15="F",Y15,"")</f>
        <v/>
      </c>
    </row>
    <row r="16" customFormat="false" ht="15" hidden="false" customHeight="true" outlineLevel="0" collapsed="false">
      <c r="A16" s="126" t="s">
        <v>159</v>
      </c>
      <c r="B16" s="127" t="s">
        <v>37</v>
      </c>
      <c r="C16" s="17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str">
        <f aca="false">IF((COUNT(C16:P16,C68:P68))&lt;1,"",(AVERAGE(C16:P16,C68:P68)))</f>
        <v/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5" t="str">
        <f aca="false">IF(B16="F","",Y16)</f>
        <v/>
      </c>
      <c r="AA16" s="123" t="str">
        <f aca="false">IF(B16="F",Y16,"")</f>
        <v/>
      </c>
    </row>
    <row r="17" customFormat="false" ht="15" hidden="false" customHeight="true" outlineLevel="0" collapsed="false">
      <c r="A17" s="126" t="s">
        <v>160</v>
      </c>
      <c r="B17" s="127" t="s">
        <v>37</v>
      </c>
      <c r="C17" s="17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str">
        <f aca="false">IF((COUNT(C17:P17,C69:P69))&lt;1,"",(AVERAGE(C17:P17,C69:P69)))</f>
        <v/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5" t="str">
        <f aca="false">IF(B17="F","",Y17)</f>
        <v/>
      </c>
      <c r="AA17" s="123" t="str">
        <f aca="false">IF(B17="F",Y17,"")</f>
        <v/>
      </c>
    </row>
    <row r="18" customFormat="false" ht="15" hidden="false" customHeight="true" outlineLevel="0" collapsed="false">
      <c r="A18" s="126" t="s">
        <v>161</v>
      </c>
      <c r="B18" s="127" t="s">
        <v>37</v>
      </c>
      <c r="C18" s="17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str">
        <f aca="false">IF((COUNT(C18:P18,C70:P70))&lt;1,"",(AVERAGE(C18:P18,C70:P70)))</f>
        <v/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5" t="str">
        <f aca="false">IF(B18="F","",Y18)</f>
        <v/>
      </c>
      <c r="AA18" s="123" t="str">
        <f aca="false">IF(B18="F",Y18,"")</f>
        <v/>
      </c>
    </row>
    <row r="19" customFormat="false" ht="15" hidden="false" customHeight="true" outlineLevel="0" collapsed="false">
      <c r="A19" s="115" t="s">
        <v>162</v>
      </c>
      <c r="B19" s="116" t="s">
        <v>37</v>
      </c>
      <c r="C19" s="179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5" t="str">
        <f aca="false">IF(B19="F","",Y19)</f>
        <v/>
      </c>
      <c r="AA19" s="123" t="str">
        <f aca="false">IF(B19="F",Y19,"")</f>
        <v/>
      </c>
    </row>
    <row r="20" customFormat="false" ht="15" hidden="true" customHeight="true" outlineLevel="0" collapsed="false">
      <c r="A20" s="128"/>
      <c r="B20" s="127"/>
      <c r="C20" s="179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5" t="str">
        <f aca="false">IF(B20="F","",Y20)</f>
        <v/>
      </c>
      <c r="AA20" s="123" t="str">
        <f aca="false">IF(B20="F",Y20,"")</f>
        <v/>
      </c>
    </row>
    <row r="21" customFormat="false" ht="15" hidden="true" customHeight="true" outlineLevel="0" collapsed="false">
      <c r="A21" s="126"/>
      <c r="B21" s="127"/>
      <c r="C21" s="17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5" t="str">
        <f aca="false">IF(B21="F","",Y21)</f>
        <v/>
      </c>
      <c r="AA21" s="123" t="str">
        <f aca="false">IF(B21="F",Y21,"")</f>
        <v/>
      </c>
    </row>
    <row r="22" customFormat="false" ht="15" hidden="true" customHeight="true" outlineLevel="0" collapsed="false">
      <c r="A22" s="126"/>
      <c r="B22" s="127"/>
      <c r="C22" s="179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true" customHeight="true" outlineLevel="0" collapsed="false">
      <c r="A23" s="115"/>
      <c r="B23" s="116"/>
      <c r="C23" s="17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true" customHeight="true" outlineLevel="0" collapsed="false">
      <c r="A24" s="129"/>
      <c r="B24" s="130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3" t="str">
        <f aca="false">IF((COUNT(D24:Q24,D76:Q76))&lt;8,"",(AVERAGE(D24:Q24,D76:Q76)))</f>
        <v/>
      </c>
      <c r="AA24" s="123" t="str">
        <f aca="false">IF((COUNT(E24:R24,E76:R76))&lt;8,"",(AVERAGE(E24:R24,E76:R76)))</f>
        <v/>
      </c>
    </row>
    <row r="25" customFormat="false" ht="15" hidden="true" customHeight="true" outlineLevel="0" collapsed="false">
      <c r="A25" s="131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3" t="str">
        <f aca="false">IF((COUNT(D25:Q25,D77:Q77))&lt;8,"",(AVERAGE(D25:Q25,D77:Q77)))</f>
        <v/>
      </c>
      <c r="AA25" s="123" t="str">
        <f aca="false">IF((COUNT(E25:R25,E77:R77))&lt;8,"",(AVERAGE(E25:R25,E77:R77)))</f>
        <v/>
      </c>
    </row>
    <row r="26" customFormat="false" ht="15" hidden="true" customHeight="true" outlineLevel="0" collapsed="false">
      <c r="A26" s="131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3" t="str">
        <f aca="false">IF((COUNT(D26:Q26,D78:Q78))&lt;8,"",(AVERAGE(D26:Q26,D78:Q78)))</f>
        <v/>
      </c>
      <c r="AA26" s="123" t="str">
        <f aca="false">IF((COUNT(E26:R26,E78:R78))&lt;8,"",(AVERAGE(E26:R26,E78:R78)))</f>
        <v/>
      </c>
    </row>
    <row r="27" customFormat="false" ht="15" hidden="true" customHeight="true" outlineLevel="0" collapsed="false">
      <c r="A27" s="131"/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0:Q80))&lt;8,"",(AVERAGE(D28:Q28,D80:Q80)))</f>
        <v/>
      </c>
      <c r="AA28" s="123" t="str">
        <f aca="false">IF((COUNT(E28:R28,E80:R80))&lt;8,"",(AVERAGE(E28:R28,E80:R80))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1:Q81))&lt;8,"",(AVERAGE(D29:Q29,D81:Q81)))</f>
        <v/>
      </c>
      <c r="AA29" s="123" t="str">
        <f aca="false">IF((COUNT(E29:R29,E81:R81))&lt;8,"",(AVERAGE(E29:R29,E81:R81))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2:Q82))&lt;8,"",(AVERAGE(D30:Q30,D82:Q82)))</f>
        <v/>
      </c>
      <c r="AA30" s="123" t="str">
        <f aca="false">IF((COUNT(E30:R30,E82:R82))&lt;8,"",(AVERAGE(E30:R30,E82:R82))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3:Q83))&lt;8,"",(AVERAGE(D31:Q31,D83:Q83)))</f>
        <v/>
      </c>
      <c r="AA31" s="123" t="str">
        <f aca="false">IF((COUNT(E31:R31,E83:R83))&lt;8,"",(AVERAGE(E31:R31,E83:R83))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4:Q84))&lt;8,"",(AVERAGE(D32:Q32,D84:Q84)))</f>
        <v/>
      </c>
      <c r="AA32" s="123" t="str">
        <f aca="false">IF((COUNT(E32:R32,E84:R84))&lt;8,"",(AVERAGE(E32:R32,E84:R84))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5:Q85))&lt;8,"",(AVERAGE(D33:Q33,D85:Q85)))</f>
        <v/>
      </c>
      <c r="AA33" s="123" t="str">
        <f aca="false">IF((COUNT(E33:R33,E85:R85))&lt;8,"",(AVERAGE(E33:R33,E85:R85))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str">
        <f aca="false">IF((COUNT(D34:Q34,D86:Q86))&lt;8,"",(AVERAGE(D34:Q34,D86:Q86)))</f>
        <v/>
      </c>
      <c r="AA34" s="123" t="str">
        <f aca="false">IF((COUNT(E34:R34,E86:R86))&lt;8,"",(AVERAGE(E34:R34,E86:R86)))</f>
        <v/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str">
        <f aca="false">IF((COUNT(D35:Q35,D87:Q87))&lt;8,"",(AVERAGE(D35:Q35,D87:Q87)))</f>
        <v/>
      </c>
      <c r="AA35" s="123" t="str">
        <f aca="false">IF((COUNT(E35:R35,E87:R87))&lt;8,"",(AVERAGE(E35:R35,E87:R87)))</f>
        <v/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8:Q88))&lt;8,"",(AVERAGE(D36:Q36,D88:Q88)))</f>
        <v/>
      </c>
      <c r="AA36" s="123" t="str">
        <f aca="false">IF((COUNT(E36:R36,E88:R88))&lt;8,"",(AVERAGE(E36:R36,E88:R88))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89:Q89))&lt;8,"",(AVERAGE(D37:Q37,D89:Q89)))</f>
        <v/>
      </c>
      <c r="AA37" s="123" t="str">
        <f aca="false">IF((COUNT(E37:R37,E89:R89))&lt;8,"",(AVERAGE(E37:R37,E89:R89))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0:Q90))&lt;8,"",(AVERAGE(D38:Q38,D90:Q90)))</f>
        <v/>
      </c>
      <c r="AA38" s="123" t="str">
        <f aca="false">IF((COUNT(E38:R38,E90:R90))&lt;8,"",(AVERAGE(E38:R38,E90:R90))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str">
        <f aca="false">IF((COUNT(D39:Q39,D91:Q91))&lt;8,"",(AVERAGE(D39:Q39,D91:Q91)))</f>
        <v/>
      </c>
      <c r="AA39" s="123" t="str">
        <f aca="false">IF((COUNT(E39:R39,E91:R91))&lt;8,"",(AVERAGE(E39:R39,E91:R91))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</row>
    <row r="43" customFormat="false" ht="15" hidden="false" customHeight="true" outlineLevel="0" collapsed="false">
      <c r="A43" s="4"/>
      <c r="B43" s="137"/>
      <c r="C43" s="139" t="str">
        <f aca="false">IF(SUM(C4:C42)=0,"",SUM(C4:C42))</f>
        <v/>
      </c>
      <c r="D43" s="139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139" t="str">
        <f aca="false">IF(SUM(G4:G42)=0,"",SUM(G4:G42))</f>
        <v/>
      </c>
      <c r="H43" s="139" t="str">
        <f aca="false">IF(SUM(H4:H42)=0,"",SUM(H4:H42))</f>
        <v/>
      </c>
      <c r="I43" s="139" t="str">
        <f aca="false">IF(SUM(I4:I42)=0,"",SUM(I4:I42))</f>
        <v/>
      </c>
      <c r="J43" s="139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str">
        <f aca="false">IF((COUNT(C43:P43))&lt;1,"",(AVERAGE(C43:P43)))</f>
        <v/>
      </c>
      <c r="S43" s="140" t="str">
        <f aca="false">IF((COUNT(C43:P43,C95:P95))&lt;1,"",IF(COUNT(C95:P95)&lt;1,AVERAGE(C43:P43),IF(COUNT(C43:P43)&lt;1,AVERAGE(C95:P95),AVERAGE(C43:P43,C95:P95))))</f>
        <v/>
      </c>
      <c r="T43" s="141" t="str">
        <f aca="false">IF(SUM(T4:T42)&lt;1,"",MAX(T4:T42))</f>
        <v/>
      </c>
      <c r="U43" s="141" t="str">
        <f aca="false">IF(SUM(U4:U42)&lt;1,"",MAX(U4:U42))</f>
        <v/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str">
        <f aca="false">IF((COUNT(C43:P43))&lt;1,"",+COUNT(C43:P43))</f>
        <v/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 t="str">
        <f aca="false">Trackers!C95</f>
        <v/>
      </c>
      <c r="D45" s="145" t="str">
        <f aca="false">'Lenches Lightning Strikes'!D95</f>
        <v/>
      </c>
      <c r="E45" s="145" t="str">
        <f aca="false">Components!E95</f>
        <v/>
      </c>
      <c r="F45" s="145" t="str">
        <f aca="false">'New Inn Betweeners'!F95</f>
        <v/>
      </c>
      <c r="G45" s="145" t="str">
        <f aca="false">'Offenham RBL'!G95</f>
        <v/>
      </c>
      <c r="H45" s="145" t="str">
        <f aca="false">Beavers!G95</f>
        <v/>
      </c>
      <c r="I45" s="145" t="str">
        <f aca="false">Orleans!I95</f>
        <v/>
      </c>
      <c r="J45" s="145" t="str">
        <f aca="false">'Team Phoenix'!J95</f>
        <v/>
      </c>
      <c r="K45" s="145" t="str">
        <f aca="false">'Bowling Stones'!K95</f>
        <v/>
      </c>
      <c r="L45" s="145" t="str">
        <f aca="false">Dynamos!L95</f>
        <v/>
      </c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/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0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0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str">
        <f aca="false">IF(C47="","",IF(C47="Awarded Hme",12,IF(C47="Awarded Awy",0,IF(C47="Won",6,IF(C47="Draw",3,0))+C48+(C49/2)-C50)))</f>
        <v/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0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8" t="n">
        <v>45574</v>
      </c>
      <c r="D54" s="88" t="n">
        <v>45587</v>
      </c>
      <c r="E54" s="88" t="n">
        <v>45608</v>
      </c>
      <c r="F54" s="88" t="n">
        <v>45628</v>
      </c>
      <c r="G54" s="88" t="n">
        <v>45665</v>
      </c>
      <c r="H54" s="88" t="n">
        <v>45686</v>
      </c>
      <c r="I54" s="88" t="n">
        <v>45707</v>
      </c>
      <c r="J54" s="88" t="n">
        <v>45721</v>
      </c>
      <c r="K54" s="88" t="n">
        <v>45742</v>
      </c>
      <c r="L54" s="88" t="n">
        <v>45756</v>
      </c>
      <c r="M54" s="88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4" t="s">
        <v>29</v>
      </c>
      <c r="D55" s="94" t="s">
        <v>145</v>
      </c>
      <c r="E55" s="94" t="s">
        <v>146</v>
      </c>
      <c r="F55" s="94" t="s">
        <v>32</v>
      </c>
      <c r="G55" s="94" t="s">
        <v>142</v>
      </c>
      <c r="H55" s="94" t="s">
        <v>143</v>
      </c>
      <c r="I55" s="94" t="s">
        <v>30</v>
      </c>
      <c r="J55" s="94" t="s">
        <v>144</v>
      </c>
      <c r="K55" s="94" t="s">
        <v>31</v>
      </c>
      <c r="L55" s="96" t="s">
        <v>106</v>
      </c>
      <c r="M55" s="88"/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147</v>
      </c>
      <c r="B56" s="130" t="s">
        <v>37</v>
      </c>
      <c r="C56" s="103"/>
      <c r="D56" s="105"/>
      <c r="E56" s="105"/>
      <c r="F56" s="105"/>
      <c r="G56" s="105"/>
      <c r="H56" s="105"/>
      <c r="I56" s="105"/>
      <c r="J56" s="105"/>
      <c r="K56" s="105"/>
      <c r="L56" s="105"/>
      <c r="M56" s="103"/>
      <c r="N56" s="105"/>
      <c r="O56" s="105"/>
      <c r="P56" s="155"/>
      <c r="Q56" s="156"/>
      <c r="R56" s="157" t="str">
        <f aca="false">IF((COUNT(C56:P56))&lt;1,"",(AVERAGE(C56:P56)))</f>
        <v/>
      </c>
      <c r="S56" s="158"/>
      <c r="T56" s="107" t="str">
        <f aca="false">IF((COUNT(C56:P56))&lt;1,"",IF(B56="F"," ",MAX(C56:P56)))</f>
        <v/>
      </c>
      <c r="U56" s="108" t="str">
        <f aca="false">IF((COUNT(C56:P56))&lt;1,"",IF(B56="F",MAX(C56:P56)," "))</f>
        <v/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str">
        <f aca="false">IF((COUNT(C56:P56))&lt;1,"",(COUNT(C56:P56)))</f>
        <v/>
      </c>
      <c r="Y56" s="161"/>
      <c r="Z56" s="4"/>
      <c r="AA56" s="4"/>
    </row>
    <row r="57" customFormat="false" ht="15" hidden="false" customHeight="true" outlineLevel="0" collapsed="false">
      <c r="A57" s="126" t="s">
        <v>148</v>
      </c>
      <c r="B57" s="127" t="s">
        <v>3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str">
        <f aca="false">IF((COUNT(C57:P57))&lt;1,"",(AVERAGE(C57:P57)))</f>
        <v/>
      </c>
      <c r="S57" s="163"/>
      <c r="T57" s="118" t="str">
        <f aca="false">IF((COUNT(C57:P57))&lt;1,"",IF(B57="F"," ",MAX(C57:P57)))</f>
        <v/>
      </c>
      <c r="U57" s="119" t="str">
        <f aca="false">IF((COUNT(C57:P57))&lt;1,"",IF(B57="F",MAX(C57:P57)," "))</f>
        <v/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str">
        <f aca="false">IF((COUNT(C57:P57))&lt;1,"",(COUNT(C57:P57)))</f>
        <v/>
      </c>
      <c r="Y57" s="153"/>
      <c r="Z57" s="4"/>
      <c r="AA57" s="4"/>
    </row>
    <row r="58" customFormat="false" ht="15" hidden="false" customHeight="true" outlineLevel="0" collapsed="false">
      <c r="A58" s="128" t="s">
        <v>149</v>
      </c>
      <c r="B58" s="127" t="s">
        <v>37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  <c r="AA58" s="4"/>
    </row>
    <row r="59" customFormat="false" ht="15" hidden="false" customHeight="true" outlineLevel="0" collapsed="false">
      <c r="A59" s="126" t="s">
        <v>150</v>
      </c>
      <c r="B59" s="127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26" t="s">
        <v>151</v>
      </c>
      <c r="B60" s="127" t="s">
        <v>37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str">
        <f aca="false">IF((COUNT(C60:P60))&lt;1,"",(AVERAGE(C60:P60)))</f>
        <v/>
      </c>
      <c r="S60" s="163"/>
      <c r="T60" s="118" t="str">
        <f aca="false">IF((COUNT(C60:P60))&lt;1,"",IF(B60="F"," ",MAX(C60:P60)))</f>
        <v/>
      </c>
      <c r="U60" s="119" t="str">
        <f aca="false">IF((COUNT(C60:P60))&lt;1,"",IF(B60="F",MAX(C60:P60)," "))</f>
        <v/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str">
        <f aca="false">IF((COUNT(C60:P60))&lt;1,"",(COUNT(C60:P60)))</f>
        <v/>
      </c>
      <c r="Y60" s="153"/>
      <c r="Z60" s="4"/>
      <c r="AA60" s="4"/>
    </row>
    <row r="61" customFormat="false" ht="15" hidden="false" customHeight="true" outlineLevel="0" collapsed="false">
      <c r="A61" s="126" t="s">
        <v>152</v>
      </c>
      <c r="B61" s="127" t="s">
        <v>40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8" t="s">
        <v>153</v>
      </c>
      <c r="B62" s="127" t="s">
        <v>37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</row>
    <row r="63" customFormat="false" ht="15" hidden="false" customHeight="true" outlineLevel="0" collapsed="false">
      <c r="A63" s="115" t="s">
        <v>154</v>
      </c>
      <c r="B63" s="116" t="s">
        <v>37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  <c r="AA63" s="4"/>
    </row>
    <row r="64" customFormat="false" ht="15" hidden="false" customHeight="true" outlineLevel="0" collapsed="false">
      <c r="A64" s="126" t="s">
        <v>155</v>
      </c>
      <c r="B64" s="127" t="s">
        <v>37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str">
        <f aca="false">IF((COUNT(C64:P64))&lt;1,"",(AVERAGE(C64:P64)))</f>
        <v/>
      </c>
      <c r="S64" s="163"/>
      <c r="T64" s="118" t="str">
        <f aca="false">IF((COUNT(C64:P64))&lt;1,"",IF(B64="F"," ",MAX(C64:P64)))</f>
        <v/>
      </c>
      <c r="U64" s="119" t="str">
        <f aca="false">IF((COUNT(C64:P64))&lt;1,"",IF(B64="F",MAX(C64:P64)," "))</f>
        <v/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str">
        <f aca="false">IF((COUNT(C64:P64))&lt;1,"",(COUNT(C64:P64)))</f>
        <v/>
      </c>
      <c r="Y64" s="153"/>
      <c r="Z64" s="4"/>
      <c r="AA64" s="4"/>
    </row>
    <row r="65" customFormat="false" ht="15" hidden="false" customHeight="true" outlineLevel="0" collapsed="false">
      <c r="A65" s="126" t="s">
        <v>156</v>
      </c>
      <c r="B65" s="127" t="s">
        <v>40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str">
        <f aca="false">IF((COUNT(C65:P65))&lt;1,"",(AVERAGE(C65:P65)))</f>
        <v/>
      </c>
      <c r="S65" s="163"/>
      <c r="T65" s="118" t="str">
        <f aca="false">IF((COUNT(C65:P65))&lt;1,"",IF(B65="F"," ",MAX(C65:P65)))</f>
        <v/>
      </c>
      <c r="U65" s="119" t="str">
        <f aca="false">IF((COUNT(C65:P65))&lt;1,"",IF(B65="F",MAX(C65:P65)," "))</f>
        <v/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str">
        <f aca="false">IF((COUNT(C65:P65))&lt;1,"",(COUNT(C65:P65)))</f>
        <v/>
      </c>
      <c r="Y65" s="153"/>
      <c r="Z65" s="4"/>
      <c r="AA65" s="4"/>
    </row>
    <row r="66" customFormat="false" ht="15" hidden="false" customHeight="true" outlineLevel="0" collapsed="false">
      <c r="A66" s="126" t="s">
        <v>157</v>
      </c>
      <c r="B66" s="127" t="s">
        <v>3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26" t="s">
        <v>158</v>
      </c>
      <c r="B67" s="127" t="s">
        <v>3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  <c r="AA67" s="4"/>
    </row>
    <row r="68" customFormat="false" ht="15" hidden="false" customHeight="true" outlineLevel="0" collapsed="false">
      <c r="A68" s="126" t="s">
        <v>159</v>
      </c>
      <c r="B68" s="127" t="s">
        <v>3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15" t="s">
        <v>160</v>
      </c>
      <c r="B69" s="116" t="s">
        <v>37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26" t="s">
        <v>161</v>
      </c>
      <c r="B70" s="127" t="s">
        <v>37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8" t="s">
        <v>162</v>
      </c>
      <c r="B71" s="127" t="s">
        <v>37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true" customHeight="true" outlineLevel="0" collapsed="false">
      <c r="A72" s="126"/>
      <c r="B72" s="127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true" customHeight="true" outlineLevel="0" collapsed="false">
      <c r="A73" s="126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tru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true" customHeight="true" outlineLevel="0" collapsed="false">
      <c r="A75" s="126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6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31"/>
      <c r="B77" s="103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3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3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139" t="str">
        <f aca="false">IF(SUM(C56:C94)=0,"",SUM(C56:C94))</f>
        <v/>
      </c>
      <c r="D95" s="139" t="str">
        <f aca="false">IF(SUM(D56:D94)=0,"",SUM(D56:D94))</f>
        <v/>
      </c>
      <c r="E95" s="139" t="str">
        <f aca="false">IF(SUM(E56:E94)=0,"",SUM(E56:E94))</f>
        <v/>
      </c>
      <c r="F95" s="94" t="str">
        <f aca="false">IF(SUM(F56:F94)=0,"",SUM(F56:F94))</f>
        <v/>
      </c>
      <c r="G95" s="94" t="str">
        <f aca="false">IF(SUM(G56:G94)=0,"",SUM(G56:G94))</f>
        <v/>
      </c>
      <c r="H95" s="94" t="str">
        <f aca="false">IF(SUM(H56:H94)=0,"",SUM(H56:H94))</f>
        <v/>
      </c>
      <c r="I95" s="139" t="str">
        <f aca="false">IF(SUM(I56:I94)=0,"",SUM(I56:I94))</f>
        <v/>
      </c>
      <c r="J95" s="94" t="str">
        <f aca="false">IF(SUM(J56:J94)=0,"",SUM(J56:J94))</f>
        <v/>
      </c>
      <c r="K95" s="94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str">
        <f aca="false">IF((COUNT(C95:P95))&lt;1,"",(AVERAGE(C95:P95)))</f>
        <v/>
      </c>
      <c r="S95" s="168"/>
      <c r="T95" s="141" t="str">
        <f aca="false">IF(SUM(T56:T94)&lt;1,"",MAX(T56:T94))</f>
        <v/>
      </c>
      <c r="U95" s="141" t="str">
        <f aca="false">IF(SUM(U56:U94)&lt;1,"",MAX(U56:U94))</f>
        <v/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str">
        <f aca="false">IF((COUNT(C95:P95))&lt;1,"",+COUNT(C95:P95))</f>
        <v/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 t="str">
        <f aca="false">Orleans!D43</f>
        <v/>
      </c>
      <c r="D97" s="145" t="str">
        <f aca="false">'Team Phoenix'!F43</f>
        <v/>
      </c>
      <c r="E97" s="145" t="str">
        <f aca="false">'Bowling Stones'!F43</f>
        <v/>
      </c>
      <c r="F97" s="145" t="str">
        <f aca="false">Dynamos!H43</f>
        <v/>
      </c>
      <c r="G97" s="145" t="str">
        <f aca="false">Trackers!G43</f>
        <v/>
      </c>
      <c r="H97" s="145" t="str">
        <f aca="false">'Lenches Lightning Strikes'!I43</f>
        <v/>
      </c>
      <c r="I97" s="145" t="str">
        <f aca="false">Components!I43</f>
        <v/>
      </c>
      <c r="J97" s="145" t="str">
        <f aca="false">'New Inn Betweeners'!K43</f>
        <v/>
      </c>
      <c r="K97" s="145" t="str">
        <f aca="false">'Offenham RBL'!K43</f>
        <v/>
      </c>
      <c r="L97" s="145" t="str">
        <f aca="false">Beavers!L43</f>
        <v/>
      </c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/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0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0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str">
        <f aca="false">IF(C99="","",IF(C99="Awarded Hme",12,IF(C99="Awarded Awy",0,IF(C99="Won",6,IF(C99="Draw",3,0))+C100+(C101/2)-C102)))</f>
        <v/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0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0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str">
        <f aca="false">IF(ISNUMBER(T43),MAX(T43,T95),IF(ISNUMBER(T95),MAX(T43,T95),""))</f>
        <v/>
      </c>
      <c r="U109" s="141" t="str">
        <f aca="false">IF(ISNUMBER(U43),MAX(U43,U95),IF(ISNUMBER(U95),MAX(U43,U95),""))</f>
        <v/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0</v>
      </c>
      <c r="E110" s="4" t="s">
        <v>60</v>
      </c>
      <c r="F110" s="137" t="n">
        <f aca="false">U49+U101</f>
        <v>0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0</v>
      </c>
      <c r="E112" s="4"/>
      <c r="F112" s="137"/>
      <c r="G112" s="4" t="s">
        <v>1</v>
      </c>
      <c r="H112" s="137" t="str">
        <f aca="false">IF(ISNUMBER(X43),IF(ISNUMBER(X95),(X43+X95),X43),IF(ISNUMBER(X95),X95,"None"))</f>
        <v>None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128">
      <formula>"F"</formula>
    </cfRule>
    <cfRule type="cellIs" priority="3" operator="equal" aboveAverage="0" equalAverage="0" bottom="0" percent="0" rank="0" text="" dxfId="129">
      <formula>"M"</formula>
    </cfRule>
  </conditionalFormatting>
  <conditionalFormatting sqref="O99:P99 C47:P47">
    <cfRule type="cellIs" priority="4" operator="equal" aboveAverage="0" equalAverage="0" bottom="0" percent="0" rank="0" text="" dxfId="130">
      <formula>"Won"</formula>
    </cfRule>
  </conditionalFormatting>
  <conditionalFormatting sqref="C99:N99">
    <cfRule type="cellIs" priority="5" operator="equal" aboveAverage="0" equalAverage="0" bottom="0" percent="0" rank="0" text="" dxfId="131">
      <formula>"Won"</formula>
    </cfRule>
  </conditionalFormatting>
  <conditionalFormatting sqref="V4:V42">
    <cfRule type="expression" priority="6" aboveAverage="0" equalAverage="0" bottom="0" percent="0" rank="0" text="" dxfId="132">
      <formula>$V4=MAX($V$4:$V$42)</formula>
    </cfRule>
  </conditionalFormatting>
  <conditionalFormatting sqref="W4:W42">
    <cfRule type="expression" priority="7" aboveAverage="0" equalAverage="0" bottom="0" percent="0" rank="0" text="" dxfId="133">
      <formula>$W4=MAX($W$4:$W$42)</formula>
    </cfRule>
  </conditionalFormatting>
  <conditionalFormatting sqref="Z25:AA42 Y4:Y42">
    <cfRule type="expression" priority="8" aboveAverage="0" equalAverage="0" bottom="0" percent="0" rank="0" text="" dxfId="134">
      <formula>$Y25=MAX($Y$4:$Y$42)</formula>
    </cfRule>
  </conditionalFormatting>
  <conditionalFormatting sqref="C4:P42 R4:S42">
    <cfRule type="cellIs" priority="9" operator="lessThan" aboveAverage="0" equalAverage="0" bottom="0" percent="0" rank="0" text="" dxfId="135">
      <formula>1</formula>
    </cfRule>
    <cfRule type="expression" priority="10" aboveAverage="0" equalAverage="0" bottom="0" percent="0" rank="0" text="" dxfId="136">
      <formula>IF($B4="F",(C4=MAX(C$4:C$42)))</formula>
    </cfRule>
    <cfRule type="expression" priority="11" aboveAverage="0" equalAverage="0" bottom="0" percent="0" rank="0" text="" dxfId="137">
      <formula>IF(OR($B4="M",$B4=""),(C4=MAX(C$4:C$42)))</formula>
    </cfRule>
  </conditionalFormatting>
  <conditionalFormatting sqref="Z4:Z24">
    <cfRule type="expression" priority="12" aboveAverage="0" equalAverage="0" bottom="0" percent="0" rank="0" text="" dxfId="138">
      <formula>$Z4=MAX($Z$4:$Z$42)</formula>
    </cfRule>
  </conditionalFormatting>
  <conditionalFormatting sqref="AA4:AA24">
    <cfRule type="expression" priority="13" aboveAverage="0" equalAverage="0" bottom="0" percent="0" rank="0" text="" dxfId="139">
      <formula>$AA4=MAX($AA$4:$AA$42)</formula>
    </cfRule>
  </conditionalFormatting>
  <conditionalFormatting sqref="V56:V94">
    <cfRule type="expression" priority="14" aboveAverage="0" equalAverage="0" bottom="0" percent="0" rank="0" text="" dxfId="140">
      <formula>$V56=MAX($V$56:$V$94)</formula>
    </cfRule>
  </conditionalFormatting>
  <conditionalFormatting sqref="W56:W94">
    <cfRule type="expression" priority="15" aboveAverage="0" equalAverage="0" bottom="0" percent="0" rank="0" text="" dxfId="141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142">
      <formula>1</formula>
    </cfRule>
    <cfRule type="expression" priority="17" aboveAverage="0" equalAverage="0" bottom="0" percent="0" rank="0" text="" dxfId="143">
      <formula>IF($B56="F",(C56=MAX(C$56:C$94)))</formula>
    </cfRule>
    <cfRule type="expression" priority="18" aboveAverage="0" equalAverage="0" bottom="0" percent="0" rank="0" text="" dxfId="144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145">
      <formula>$T4=MAX($T$4:$T$42,$T$56:$T$94)</formula>
    </cfRule>
  </conditionalFormatting>
  <conditionalFormatting sqref="U4:U42 U56:U94">
    <cfRule type="expression" priority="20" aboveAverage="0" equalAverage="0" bottom="0" percent="0" rank="0" text="" dxfId="146">
      <formula>$U4=MAX($U$4:$U$42,$U$56:$U$94)</formula>
    </cfRule>
  </conditionalFormatting>
  <conditionalFormatting sqref="A4:A42">
    <cfRule type="expression" priority="21" aboveAverage="0" equalAverage="0" bottom="0" percent="0" rank="0" text="" dxfId="147">
      <formula>(OR($T4=MAX($T$4:$T$42,$T$56:$T$94),$U4=MAX($U$4:$U$42,$U$56:$U$94)))</formula>
    </cfRule>
    <cfRule type="expression" priority="22" aboveAverage="0" equalAverage="0" bottom="0" percent="0" rank="0" text="" dxfId="148">
      <formula>(OR($V4=MAX($V$56:$V$94),$W4=MAX($W$56:$W$94)))</formula>
    </cfRule>
    <cfRule type="expression" priority="23" aboveAverage="0" equalAverage="0" bottom="0" percent="0" rank="0" text="" dxfId="149">
      <formula>($Y4=MAX($Y$4:$Y$42))</formula>
    </cfRule>
  </conditionalFormatting>
  <conditionalFormatting sqref="A56:A94">
    <cfRule type="expression" priority="24" aboveAverage="0" equalAverage="0" bottom="0" percent="0" rank="0" text="" dxfId="150">
      <formula>(OR($T56=MAX($T$4:$T$42,$T$56:$T$94),$U56=MAX($U$4:$U$42,$U$56:$U$94)))</formula>
    </cfRule>
    <cfRule type="expression" priority="25" aboveAverage="0" equalAverage="0" bottom="0" percent="0" rank="0" text="" dxfId="151">
      <formula>(OR($V56=MAX($V$56:$V$94),$W56=MAX($W$56:$W$94)))</formula>
    </cfRule>
    <cfRule type="expression" priority="26" aboveAverage="0" equalAverage="0" bottom="0" percent="0" rank="0" text="" dxfId="152">
      <formula>(#REF!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87" t="n">
        <v>45938</v>
      </c>
      <c r="D2" s="87" t="n">
        <v>45952</v>
      </c>
      <c r="E2" s="87" t="n">
        <v>45959</v>
      </c>
      <c r="F2" s="87" t="n">
        <v>45973</v>
      </c>
      <c r="G2" s="87" t="n">
        <v>45980</v>
      </c>
      <c r="H2" s="87" t="n">
        <v>45994</v>
      </c>
      <c r="I2" s="87" t="n">
        <v>46043</v>
      </c>
      <c r="J2" s="87" t="n">
        <v>46071</v>
      </c>
      <c r="K2" s="87" t="n">
        <v>46085</v>
      </c>
      <c r="L2" s="87" t="n">
        <v>46099</v>
      </c>
      <c r="M2" s="87" t="n">
        <v>46113</v>
      </c>
      <c r="N2" s="90"/>
      <c r="O2" s="90"/>
      <c r="P2" s="90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28</v>
      </c>
      <c r="D3" s="95" t="s">
        <v>29</v>
      </c>
      <c r="E3" s="95" t="s">
        <v>30</v>
      </c>
      <c r="F3" s="95" t="s">
        <v>106</v>
      </c>
      <c r="G3" s="95" t="s">
        <v>31</v>
      </c>
      <c r="H3" s="95" t="s">
        <v>32</v>
      </c>
      <c r="I3" s="95" t="s">
        <v>27</v>
      </c>
      <c r="J3" s="95" t="s">
        <v>28</v>
      </c>
      <c r="K3" s="95" t="s">
        <v>29</v>
      </c>
      <c r="L3" s="95" t="s">
        <v>30</v>
      </c>
      <c r="M3" s="95" t="s">
        <v>106</v>
      </c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01" t="s">
        <v>163</v>
      </c>
      <c r="B4" s="130" t="s">
        <v>40</v>
      </c>
      <c r="C4" s="178"/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3"/>
      <c r="O4" s="103"/>
      <c r="P4" s="103"/>
      <c r="Q4" s="4"/>
      <c r="R4" s="106" t="str">
        <f aca="false">IF((COUNT(C4:P4))&lt;1,"",(AVERAGE(C4:P4)))</f>
        <v/>
      </c>
      <c r="S4" s="52" t="str">
        <f aca="false">IF((COUNT(C4:P4,C56:P56))&lt;1,"",(AVERAGE(C4:P4,C56:P56)))</f>
        <v/>
      </c>
      <c r="T4" s="107" t="str">
        <f aca="false">IF((COUNT(C4:P4))&lt;1,"",IF(B4="F"," ",MAX(C4:P4)))</f>
        <v/>
      </c>
      <c r="U4" s="108" t="str">
        <f aca="false">IF((COUNT(C4:P4))&lt;1,"",IF(B4="F",MAX(C4:P4)," "))</f>
        <v/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4" t="str">
        <f aca="false">IF(B4="F","",Y4)</f>
        <v/>
      </c>
      <c r="AA4" s="112" t="str">
        <f aca="false">IF(B4="F",Y4,"")</f>
        <v/>
      </c>
    </row>
    <row r="5" customFormat="false" ht="15" hidden="false" customHeight="true" outlineLevel="0" collapsed="false">
      <c r="A5" s="126" t="s">
        <v>164</v>
      </c>
      <c r="B5" s="127" t="s">
        <v>37</v>
      </c>
      <c r="C5" s="17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str">
        <f aca="false">IF((COUNT(C5:P5))&lt;1,"",(AVERAGE(C5:P5)))</f>
        <v/>
      </c>
      <c r="S5" s="52" t="n">
        <f aca="false">IF((COUNT(C5:P5,C57:P57))&lt;1,"",(AVERAGE(C5:P5,C57:P57)))</f>
        <v>38</v>
      </c>
      <c r="T5" s="118" t="str">
        <f aca="false">IF((COUNT(C5:P5))&lt;1,"",IF(B5="F"," ",MAX(C5:P5)))</f>
        <v/>
      </c>
      <c r="U5" s="119" t="str">
        <f aca="false">IF((COUNT(C5:P5))&lt;1,"",IF(B5="F",MAX(C5:P5)," "))</f>
        <v/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str">
        <f aca="false">IF((COUNT(C5:P5))&lt;1,"",(COUNT(C5:P5)))</f>
        <v/>
      </c>
      <c r="Y5" s="123" t="str">
        <f aca="false">IF((COUNT(C5:P5,C57:P57))&lt;6,"",(AVERAGE(C5:P5,C57:P57)))</f>
        <v/>
      </c>
      <c r="Z5" s="125" t="str">
        <f aca="false">IF(B5="F","",Y5)</f>
        <v/>
      </c>
      <c r="AA5" s="123" t="str">
        <f aca="false">IF(B5="F",Y5,"")</f>
        <v/>
      </c>
    </row>
    <row r="6" customFormat="false" ht="15" hidden="false" customHeight="true" outlineLevel="0" collapsed="false">
      <c r="A6" s="126" t="s">
        <v>165</v>
      </c>
      <c r="B6" s="127" t="s">
        <v>40</v>
      </c>
      <c r="C6" s="179" t="n">
        <v>24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n">
        <f aca="false">IF((COUNT(C6:P6))&lt;1,"",(AVERAGE(C6:P6)))</f>
        <v>24</v>
      </c>
      <c r="S6" s="52" t="n">
        <f aca="false">IF((COUNT(C6:P6,C58:P58))&lt;1,"",(AVERAGE(C6:P6,C58:P58)))</f>
        <v>24</v>
      </c>
      <c r="T6" s="118" t="str">
        <f aca="false">IF((COUNT(C6:P6))&lt;1,"",IF(B6="F"," ",MAX(C6:P6)))</f>
        <v> </v>
      </c>
      <c r="U6" s="119" t="n">
        <f aca="false">IF((COUNT(C6:P6))&lt;1,"",IF(B6="F",MAX(C6:P6)," "))</f>
        <v>24</v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n">
        <f aca="false">IF((COUNT(C6:P6))&lt;1,"",(COUNT(C6:P6)))</f>
        <v>1</v>
      </c>
      <c r="Y6" s="123" t="str">
        <f aca="false">IF((COUNT(C6:P6,C58:P58))&lt;6,"",(AVERAGE(C6:P6,C58:P58)))</f>
        <v/>
      </c>
      <c r="Z6" s="125" t="str">
        <f aca="false">IF(B6="F","",Y6)</f>
        <v/>
      </c>
      <c r="AA6" s="123" t="str">
        <f aca="false">IF(B6="F",Y6,"")</f>
        <v/>
      </c>
    </row>
    <row r="7" customFormat="false" ht="15" hidden="false" customHeight="true" outlineLevel="0" collapsed="false">
      <c r="A7" s="115" t="s">
        <v>166</v>
      </c>
      <c r="B7" s="116" t="s">
        <v>37</v>
      </c>
      <c r="C7" s="17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str">
        <f aca="false">IF((COUNT(C7:P7))&lt;1,"",(AVERAGE(C7:P7)))</f>
        <v/>
      </c>
      <c r="S7" s="52" t="str">
        <f aca="false">IF((COUNT(C7:P7,C59:P59))&lt;1,"",(AVERAGE(C7:P7,C59:P59)))</f>
        <v/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5" t="str">
        <f aca="false">IF(B7="F","",Y7)</f>
        <v/>
      </c>
      <c r="AA7" s="123" t="str">
        <f aca="false">IF(B7="F",Y7,"")</f>
        <v/>
      </c>
    </row>
    <row r="8" customFormat="false" ht="15" hidden="false" customHeight="true" outlineLevel="0" collapsed="false">
      <c r="A8" s="115" t="s">
        <v>167</v>
      </c>
      <c r="B8" s="116" t="s">
        <v>40</v>
      </c>
      <c r="C8" s="179" t="n">
        <v>37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n">
        <f aca="false">IF((COUNT(C8:P8))&lt;1,"",(AVERAGE(C8:P8)))</f>
        <v>37</v>
      </c>
      <c r="S8" s="52" t="n">
        <f aca="false">IF((COUNT(C8:P8,C60:P60))&lt;1,"",(AVERAGE(C8:P8,C60:P60)))</f>
        <v>35.5</v>
      </c>
      <c r="T8" s="118" t="str">
        <f aca="false">IF((COUNT(C8:P8))&lt;1,"",IF(B8="F"," ",MAX(C8:P8)))</f>
        <v> </v>
      </c>
      <c r="U8" s="119" t="n">
        <f aca="false">IF((COUNT(C8:P8))&lt;1,"",IF(B8="F",MAX(C8:P8)," "))</f>
        <v>37</v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n">
        <f aca="false">IF((COUNT(C8:P8))&lt;1,"",(COUNT(C8:P8)))</f>
        <v>1</v>
      </c>
      <c r="Y8" s="123" t="str">
        <f aca="false">IF((COUNT(C8:P8,C60:P60))&lt;6,"",(AVERAGE(C8:P8,C60:P60)))</f>
        <v/>
      </c>
      <c r="Z8" s="125" t="str">
        <f aca="false">IF(B8="F","",Y8)</f>
        <v/>
      </c>
      <c r="AA8" s="123" t="str">
        <f aca="false">IF(B8="F",Y8,"")</f>
        <v/>
      </c>
    </row>
    <row r="9" customFormat="false" ht="15" hidden="false" customHeight="true" outlineLevel="0" collapsed="false">
      <c r="A9" s="126" t="s">
        <v>168</v>
      </c>
      <c r="B9" s="127" t="s">
        <v>37</v>
      </c>
      <c r="C9" s="179" t="n">
        <v>40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n">
        <f aca="false">IF((COUNT(C9:P9))&lt;1,"",(AVERAGE(C9:P9)))</f>
        <v>40</v>
      </c>
      <c r="S9" s="52" t="n">
        <f aca="false">IF((COUNT(C9:P9,C61:P61))&lt;1,"",(AVERAGE(C9:P9,C61:P61)))</f>
        <v>44</v>
      </c>
      <c r="T9" s="118" t="n">
        <f aca="false">IF((COUNT(C9:P9))&lt;1,"",IF(B9="F"," ",MAX(C9:P9)))</f>
        <v>40</v>
      </c>
      <c r="U9" s="119" t="str">
        <f aca="false">IF((COUNT(C9:P9))&lt;1,"",IF(B9="F",MAX(C9:P9)," "))</f>
        <v> </v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n">
        <f aca="false">IF((COUNT(C9:P9))&lt;1,"",(COUNT(C9:P9)))</f>
        <v>1</v>
      </c>
      <c r="Y9" s="123" t="str">
        <f aca="false">IF((COUNT(C9:P9,C61:P61))&lt;6,"",(AVERAGE(C9:P9,C61:P61)))</f>
        <v/>
      </c>
      <c r="Z9" s="125" t="str">
        <f aca="false">IF(B9="F","",Y9)</f>
        <v/>
      </c>
      <c r="AA9" s="123" t="str">
        <f aca="false">IF(B9="F",Y9,"")</f>
        <v/>
      </c>
    </row>
    <row r="10" customFormat="false" ht="15" hidden="false" customHeight="true" outlineLevel="0" collapsed="false">
      <c r="A10" s="128" t="s">
        <v>169</v>
      </c>
      <c r="B10" s="127" t="s">
        <v>37</v>
      </c>
      <c r="C10" s="179" t="n">
        <v>34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n">
        <f aca="false">IF((COUNT(C10:P10))&lt;1,"",(AVERAGE(C10:P10)))</f>
        <v>34</v>
      </c>
      <c r="S10" s="52" t="n">
        <f aca="false">IF((COUNT(C10:P10,C62:P62))&lt;1,"",(AVERAGE(C10:P10,C62:P62)))</f>
        <v>36</v>
      </c>
      <c r="T10" s="118" t="n">
        <f aca="false">IF((COUNT(C10:P10))&lt;1,"",IF(B10="F"," ",MAX(C10:P10)))</f>
        <v>34</v>
      </c>
      <c r="U10" s="119" t="str">
        <f aca="false">IF((COUNT(C10:P10))&lt;1,"",IF(B10="F",MAX(C10:P10)," "))</f>
        <v> </v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n">
        <f aca="false">IF((COUNT(C10:P10))&lt;1,"",(COUNT(C10:P10)))</f>
        <v>1</v>
      </c>
      <c r="Y10" s="123" t="str">
        <f aca="false">IF((COUNT(C10:P10,C62:P62))&lt;6,"",(AVERAGE(C10:P10,C62:P62)))</f>
        <v/>
      </c>
      <c r="Z10" s="125" t="str">
        <f aca="false">IF(B10="F","",Y10)</f>
        <v/>
      </c>
      <c r="AA10" s="123" t="str">
        <f aca="false">IF(B10="F",Y10,"")</f>
        <v/>
      </c>
    </row>
    <row r="11" customFormat="false" ht="15" hidden="false" customHeight="true" outlineLevel="0" collapsed="false">
      <c r="A11" s="126" t="s">
        <v>170</v>
      </c>
      <c r="B11" s="127" t="s">
        <v>40</v>
      </c>
      <c r="C11" s="179" t="n">
        <v>32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n">
        <f aca="false">IF((COUNT(C11:P11))&lt;1,"",(AVERAGE(C11:P11)))</f>
        <v>32</v>
      </c>
      <c r="S11" s="52" t="n">
        <f aca="false">IF((COUNT(C11:P11,C63:P63))&lt;1,"",(AVERAGE(C11:P11,C63:P63)))</f>
        <v>33</v>
      </c>
      <c r="T11" s="118" t="str">
        <f aca="false">IF((COUNT(C11:P11))&lt;1,"",IF(B11="F"," ",MAX(C11:P11)))</f>
        <v> </v>
      </c>
      <c r="U11" s="119" t="n">
        <f aca="false">IF((COUNT(C11:P11))&lt;1,"",IF(B11="F",MAX(C11:P11)," "))</f>
        <v>32</v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n">
        <f aca="false">IF((COUNT(C11:P11))&lt;1,"",(COUNT(C11:P11)))</f>
        <v>1</v>
      </c>
      <c r="Y11" s="123" t="str">
        <f aca="false">IF((COUNT(C11:P11,C63:P63))&lt;6,"",(AVERAGE(C11:P11,C63:P63)))</f>
        <v/>
      </c>
      <c r="Z11" s="125" t="str">
        <f aca="false">IF(B11="F","",Y11)</f>
        <v/>
      </c>
      <c r="AA11" s="123" t="str">
        <f aca="false">IF(B11="F",Y11,"")</f>
        <v/>
      </c>
    </row>
    <row r="12" customFormat="false" ht="15" hidden="false" customHeight="true" outlineLevel="0" collapsed="false">
      <c r="A12" s="115" t="s">
        <v>171</v>
      </c>
      <c r="B12" s="116" t="s">
        <v>40</v>
      </c>
      <c r="C12" s="17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n">
        <f aca="false">IF((COUNT(C12:P12,C64:P64))&lt;1,"",(AVERAGE(C12:P12,C64:P64)))</f>
        <v>34</v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5" t="str">
        <f aca="false">IF(B12="F","",Y12)</f>
        <v/>
      </c>
      <c r="AA12" s="123" t="str">
        <f aca="false">IF(B12="F",Y12,"")</f>
        <v/>
      </c>
    </row>
    <row r="13" customFormat="false" ht="15" hidden="false" customHeight="true" outlineLevel="0" collapsed="false">
      <c r="A13" s="126" t="s">
        <v>172</v>
      </c>
      <c r="B13" s="127" t="s">
        <v>37</v>
      </c>
      <c r="C13" s="179" t="n">
        <v>48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n">
        <f aca="false">IF((COUNT(C13:P13))&lt;1,"",(AVERAGE(C13:P13)))</f>
        <v>48</v>
      </c>
      <c r="S13" s="52" t="n">
        <f aca="false">IF((COUNT(C13:P13,C65:P65))&lt;1,"",(AVERAGE(C13:P13,C65:P65)))</f>
        <v>42</v>
      </c>
      <c r="T13" s="118" t="n">
        <f aca="false">IF((COUNT(C13:P13))&lt;1,"",IF(B13="F"," ",MAX(C13:P13)))</f>
        <v>48</v>
      </c>
      <c r="U13" s="119" t="str">
        <f aca="false">IF((COUNT(C13:P13))&lt;1,"",IF(B13="F",MAX(C13:P13)," "))</f>
        <v> </v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n">
        <f aca="false">IF((COUNT(C13:P13))&lt;1,"",(COUNT(C13:P13)))</f>
        <v>1</v>
      </c>
      <c r="Y13" s="123" t="str">
        <f aca="false">IF((COUNT(C13:P13,C65:P65))&lt;6,"",(AVERAGE(C13:P13,C65:P65)))</f>
        <v/>
      </c>
      <c r="Z13" s="125" t="str">
        <f aca="false">IF(B13="F","",Y13)</f>
        <v/>
      </c>
      <c r="AA13" s="123" t="str">
        <f aca="false">IF(B13="F",Y13,"")</f>
        <v/>
      </c>
    </row>
    <row r="14" customFormat="false" ht="15" hidden="false" customHeight="true" outlineLevel="0" collapsed="false">
      <c r="A14" s="115" t="s">
        <v>173</v>
      </c>
      <c r="B14" s="116" t="s">
        <v>40</v>
      </c>
      <c r="C14" s="179" t="n">
        <v>33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n">
        <f aca="false">IF((COUNT(C14:P14))&lt;1,"",(AVERAGE(C14:P14)))</f>
        <v>33</v>
      </c>
      <c r="S14" s="52" t="n">
        <f aca="false">IF((COUNT(C14:P14,C66:P66))&lt;1,"",(AVERAGE(C14:P14,C66:P66)))</f>
        <v>36.5</v>
      </c>
      <c r="T14" s="118" t="str">
        <f aca="false">IF((COUNT(C14:P14))&lt;1,"",IF(B14="F"," ",MAX(C14:P14)))</f>
        <v> </v>
      </c>
      <c r="U14" s="119" t="n">
        <f aca="false">IF((COUNT(C14:P14))&lt;1,"",IF(B14="F",MAX(C14:P14)," "))</f>
        <v>33</v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n">
        <f aca="false">IF((COUNT(C14:P14))&lt;1,"",(COUNT(C14:P14)))</f>
        <v>1</v>
      </c>
      <c r="Y14" s="123" t="str">
        <f aca="false">IF((COUNT(C14:P14,C66:P66))&lt;6,"",(AVERAGE(C14:P14,C66:P66)))</f>
        <v/>
      </c>
      <c r="Z14" s="125" t="str">
        <f aca="false">IF(B14="F","",Y14)</f>
        <v/>
      </c>
      <c r="AA14" s="123" t="str">
        <f aca="false">IF(B14="F",Y14,"")</f>
        <v/>
      </c>
    </row>
    <row r="15" customFormat="false" ht="15" hidden="false" customHeight="true" outlineLevel="0" collapsed="false">
      <c r="A15" s="128" t="s">
        <v>174</v>
      </c>
      <c r="B15" s="127" t="s">
        <v>37</v>
      </c>
      <c r="C15" s="179" t="n">
        <v>39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n">
        <f aca="false">IF((COUNT(C15:P15))&lt;1,"",(AVERAGE(C15:P15)))</f>
        <v>39</v>
      </c>
      <c r="S15" s="52" t="n">
        <f aca="false">IF((COUNT(C15:P15,C67:P67))&lt;1,"",(AVERAGE(C15:P15,C67:P67)))</f>
        <v>38</v>
      </c>
      <c r="T15" s="118" t="n">
        <f aca="false">IF((COUNT(C15:P15))&lt;1,"",IF(B15="F"," ",MAX(C15:P15)))</f>
        <v>39</v>
      </c>
      <c r="U15" s="119" t="str">
        <f aca="false">IF((COUNT(C15:P15))&lt;1,"",IF(B15="F",MAX(C15:P15)," "))</f>
        <v> </v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n">
        <f aca="false">IF((COUNT(C15:P15))&lt;1,"",(COUNT(C15:P15)))</f>
        <v>1</v>
      </c>
      <c r="Y15" s="123" t="str">
        <f aca="false">IF((COUNT(C15:P15,C67:P67))&lt;6,"",(AVERAGE(C15:P15,C67:P67)))</f>
        <v/>
      </c>
      <c r="Z15" s="125" t="str">
        <f aca="false">IF(B15="F","",Y15)</f>
        <v/>
      </c>
      <c r="AA15" s="123" t="str">
        <f aca="false">IF(B15="F",Y15,"")</f>
        <v/>
      </c>
    </row>
    <row r="16" customFormat="false" ht="15" hidden="false" customHeight="true" outlineLevel="0" collapsed="false">
      <c r="A16" s="115" t="s">
        <v>175</v>
      </c>
      <c r="B16" s="116" t="s">
        <v>37</v>
      </c>
      <c r="C16" s="179" t="n">
        <v>43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n">
        <f aca="false">IF((COUNT(C16:P16))&lt;1,"",(AVERAGE(C16:P16)))</f>
        <v>43</v>
      </c>
      <c r="S16" s="52" t="n">
        <f aca="false">IF((COUNT(C16:P16,C68:P68))&lt;1,"",(AVERAGE(C16:P16,C68:P68)))</f>
        <v>43</v>
      </c>
      <c r="T16" s="118" t="n">
        <f aca="false">IF((COUNT(C16:P16))&lt;1,"",IF(B16="F"," ",MAX(C16:P16)))</f>
        <v>43</v>
      </c>
      <c r="U16" s="119" t="str">
        <f aca="false">IF((COUNT(C16:P16))&lt;1,"",IF(B16="F",MAX(C16:P16)," "))</f>
        <v> </v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n">
        <f aca="false">IF((COUNT(C16:P16))&lt;1,"",(COUNT(C16:P16)))</f>
        <v>1</v>
      </c>
      <c r="Y16" s="123" t="str">
        <f aca="false">IF((COUNT(C16:P16,C68:P68))&lt;6,"",(AVERAGE(C16:P16,C68:P68)))</f>
        <v/>
      </c>
      <c r="Z16" s="125" t="str">
        <f aca="false">IF(B16="F","",Y16)</f>
        <v/>
      </c>
      <c r="AA16" s="123" t="str">
        <f aca="false">IF(B16="F",Y16,"")</f>
        <v/>
      </c>
    </row>
    <row r="17" customFormat="false" ht="15" hidden="false" customHeight="true" outlineLevel="0" collapsed="false">
      <c r="A17" s="115" t="s">
        <v>176</v>
      </c>
      <c r="B17" s="116" t="s">
        <v>37</v>
      </c>
      <c r="C17" s="203"/>
      <c r="D17" s="204"/>
      <c r="E17" s="204"/>
      <c r="F17" s="204"/>
      <c r="G17" s="204"/>
      <c r="H17" s="204"/>
      <c r="I17" s="204"/>
      <c r="J17" s="204"/>
      <c r="K17" s="204"/>
      <c r="L17" s="204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str">
        <f aca="false">IF((COUNT(C17:P17,C69:P69))&lt;1,"",(AVERAGE(C17:P17,C69:P69)))</f>
        <v/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5" t="str">
        <f aca="false">IF(B17="F","",Y17)</f>
        <v/>
      </c>
      <c r="AA17" s="123" t="str">
        <f aca="false">IF(B17="F",Y17,"")</f>
        <v/>
      </c>
    </row>
    <row r="18" customFormat="false" ht="15" hidden="false" customHeight="true" outlineLevel="0" collapsed="false">
      <c r="A18" s="115" t="s">
        <v>177</v>
      </c>
      <c r="B18" s="116" t="s">
        <v>37</v>
      </c>
      <c r="C18" s="179" t="n">
        <v>44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n">
        <f aca="false">IF((COUNT(C18:P18))&lt;1,"",(AVERAGE(C18:P18)))</f>
        <v>44</v>
      </c>
      <c r="S18" s="52" t="n">
        <f aca="false">IF((COUNT(C18:P18,C70:P70))&lt;1,"",(AVERAGE(C18:P18,C70:P70)))</f>
        <v>41.5</v>
      </c>
      <c r="T18" s="118" t="n">
        <f aca="false">IF((COUNT(C18:P18))&lt;1,"",IF(B18="F"," ",MAX(C18:P18)))</f>
        <v>44</v>
      </c>
      <c r="U18" s="119" t="str">
        <f aca="false">IF((COUNT(C18:P18))&lt;1,"",IF(B18="F",MAX(C18:P18)," "))</f>
        <v> </v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n">
        <f aca="false">IF((COUNT(C18:P18))&lt;1,"",(COUNT(C18:P18)))</f>
        <v>1</v>
      </c>
      <c r="Y18" s="123" t="str">
        <f aca="false">IF((COUNT(C18:P18,C70:P70))&lt;6,"",(AVERAGE(C18:P18,C70:P70)))</f>
        <v/>
      </c>
      <c r="Z18" s="125" t="str">
        <f aca="false">IF(B18="F","",Y18)</f>
        <v/>
      </c>
      <c r="AA18" s="123" t="str">
        <f aca="false">IF(B18="F",Y18,"")</f>
        <v/>
      </c>
    </row>
    <row r="19" customFormat="false" ht="15" hidden="true" customHeight="true" outlineLevel="0" collapsed="false">
      <c r="A19" s="126"/>
      <c r="B19" s="127"/>
      <c r="C19" s="179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5" t="str">
        <f aca="false">IF(B19="F","",Y19)</f>
        <v/>
      </c>
      <c r="AA19" s="123" t="str">
        <f aca="false">IF(B19="F",Y19,"")</f>
        <v/>
      </c>
    </row>
    <row r="20" customFormat="false" ht="15" hidden="true" customHeight="true" outlineLevel="0" collapsed="false">
      <c r="A20" s="126"/>
      <c r="B20" s="127"/>
      <c r="C20" s="179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5" t="str">
        <f aca="false">IF(B20="F","",Y20)</f>
        <v/>
      </c>
      <c r="AA20" s="123" t="str">
        <f aca="false">IF(B20="F",Y20,"")</f>
        <v/>
      </c>
    </row>
    <row r="21" customFormat="false" ht="15" hidden="true" customHeight="true" outlineLevel="0" collapsed="false">
      <c r="A21" s="126"/>
      <c r="B21" s="127"/>
      <c r="C21" s="17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5" t="str">
        <f aca="false">IF(B21="F","",Y21)</f>
        <v/>
      </c>
      <c r="AA21" s="123" t="str">
        <f aca="false">IF(B21="F",Y21,"")</f>
        <v/>
      </c>
    </row>
    <row r="22" customFormat="false" ht="15" hidden="true" customHeight="true" outlineLevel="0" collapsed="false">
      <c r="A22" s="131"/>
      <c r="B22" s="102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true" customHeight="true" outlineLevel="0" collapsed="false">
      <c r="A23" s="131"/>
      <c r="B23" s="102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true" customHeight="true" outlineLevel="0" collapsed="false">
      <c r="A24" s="131"/>
      <c r="B24" s="102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5" t="str">
        <f aca="false">IF(B24="F","",Y24)</f>
        <v/>
      </c>
      <c r="AA24" s="123" t="str">
        <f aca="false">IF(B24="F",Y24,"")</f>
        <v/>
      </c>
    </row>
    <row r="25" customFormat="false" ht="15" hidden="true" customHeight="true" outlineLevel="0" collapsed="false">
      <c r="A25" s="129"/>
      <c r="B25" s="130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5" t="str">
        <f aca="false">IF(B25="F","",Y25)</f>
        <v/>
      </c>
      <c r="AA25" s="123" t="str">
        <f aca="false">IF(B25="F",Y25,"")</f>
        <v/>
      </c>
    </row>
    <row r="26" customFormat="false" ht="15" hidden="true" customHeight="true" outlineLevel="0" collapsed="false">
      <c r="A26" s="129"/>
      <c r="B26" s="130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5" t="str">
        <f aca="false">IF(B26="F","",Y26)</f>
        <v/>
      </c>
      <c r="AA26" s="123" t="str">
        <f aca="false">IF(B26="F",Y26,"")</f>
        <v/>
      </c>
    </row>
    <row r="27" customFormat="false" ht="15" hidden="true" customHeight="true" outlineLevel="0" collapsed="false">
      <c r="A27" s="129"/>
      <c r="B27" s="130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29"/>
      <c r="N27" s="129"/>
      <c r="O27" s="129"/>
      <c r="P27" s="129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5" t="str">
        <f aca="false">IF(B27="F","",Y27)</f>
        <v/>
      </c>
      <c r="AA27" s="123" t="str">
        <f aca="false">IF(B27="F",Y27,"")</f>
        <v/>
      </c>
    </row>
    <row r="28" customFormat="false" ht="15" hidden="true" customHeight="true" outlineLevel="0" collapsed="false">
      <c r="A28" s="129"/>
      <c r="B28" s="130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5" t="str">
        <f aca="false">IF(B28="F","",Y28)</f>
        <v/>
      </c>
      <c r="AA28" s="123" t="str">
        <f aca="false">IF(B28="F",Y28,"")</f>
        <v/>
      </c>
    </row>
    <row r="29" customFormat="false" ht="15" hidden="true" customHeight="true" outlineLevel="0" collapsed="false">
      <c r="A29" s="129"/>
      <c r="B29" s="130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4"/>
      <c r="R29" s="117" t="str">
        <f aca="false">IF((COUNT(C29:P29))&lt;1,"",(AVERAGE(C29:P29)))</f>
        <v/>
      </c>
      <c r="S29" s="52" t="str">
        <f aca="false">IF((COUNT(C29:P29,C85:P85))&lt;1,"",(AVERAGE(C29:P29,C85:P85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5" t="str">
        <f aca="false">IF(B29="F","",Y29)</f>
        <v/>
      </c>
      <c r="AA29" s="123" t="str">
        <f aca="false">IF(B29="F",Y29,"")</f>
        <v/>
      </c>
    </row>
    <row r="30" customFormat="false" ht="15" hidden="true" customHeight="true" outlineLevel="0" collapsed="false">
      <c r="A30" s="129"/>
      <c r="B30" s="130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4"/>
      <c r="R30" s="117" t="str">
        <f aca="false">IF((COUNT(C30:P30))&lt;1,"",(AVERAGE(C30:P30)))</f>
        <v/>
      </c>
      <c r="S30" s="52" t="str">
        <f aca="false">IF((COUNT(C30:P30,C86:P86))&lt;1,"",(AVERAGE(C30:P30,C86:P86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5" t="str">
        <f aca="false">IF(B30="F","",Y30)</f>
        <v/>
      </c>
      <c r="AA30" s="123" t="str">
        <f aca="false">IF(B30="F",Y30,"")</f>
        <v/>
      </c>
    </row>
    <row r="31" customFormat="false" ht="15" hidden="true" customHeight="true" outlineLevel="0" collapsed="false">
      <c r="A31" s="129"/>
      <c r="B31" s="130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4"/>
      <c r="R31" s="117" t="str">
        <f aca="false">IF((COUNT(C31:P31))&lt;1,"",(AVERAGE(C31:P31)))</f>
        <v/>
      </c>
      <c r="S31" s="52" t="str">
        <f aca="false">IF((COUNT(C31:P31,C87:P87))&lt;1,"",(AVERAGE(C31:P31,C87:P87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5" t="str">
        <f aca="false">IF(B31="F","",Y31)</f>
        <v/>
      </c>
      <c r="AA31" s="123" t="str">
        <f aca="false">IF(B31="F",Y31,"")</f>
        <v/>
      </c>
    </row>
    <row r="32" customFormat="false" ht="15" hidden="true" customHeight="true" outlineLevel="0" collapsed="false">
      <c r="A32" s="129"/>
      <c r="B32" s="130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4"/>
      <c r="R32" s="117" t="str">
        <f aca="false">IF((COUNT(C32:P32))&lt;1,"",(AVERAGE(C32:P32)))</f>
        <v/>
      </c>
      <c r="S32" s="52" t="str">
        <f aca="false">IF((COUNT(C32:P32,C88:P88))&lt;1,"",(AVERAGE(C32:P32,C88:P88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5" t="str">
        <f aca="false">IF(B32="F","",Y32)</f>
        <v/>
      </c>
      <c r="AA32" s="123" t="str">
        <f aca="false">IF(B32="F",Y32,"")</f>
        <v/>
      </c>
    </row>
    <row r="33" customFormat="false" ht="15" hidden="true" customHeight="true" outlineLevel="0" collapsed="false">
      <c r="A33" s="129"/>
      <c r="B33" s="130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4"/>
      <c r="R33" s="117" t="str">
        <f aca="false">IF((COUNT(C33:P33))&lt;1,"",(AVERAGE(C33:P33)))</f>
        <v/>
      </c>
      <c r="S33" s="52" t="str">
        <f aca="false">IF((COUNT(C33:P33,C89:P89))&lt;1,"",(AVERAGE(C33:P33,C89:P89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5" t="str">
        <f aca="false">IF(B33="F","",Y33)</f>
        <v/>
      </c>
      <c r="AA33" s="123" t="str">
        <f aca="false">IF(B33="F",Y33,"")</f>
        <v/>
      </c>
    </row>
    <row r="34" customFormat="false" ht="15" hidden="true" customHeight="true" outlineLevel="0" collapsed="false">
      <c r="A34" s="131"/>
      <c r="B34" s="130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90:P90))&lt;1,"",(AVERAGE(C34:P34,C90:P90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5" t="str">
        <f aca="false">IF(B34="F","",Y34)</f>
        <v/>
      </c>
      <c r="AA34" s="123" t="str">
        <f aca="false">IF(B34="F",Y34,"")</f>
        <v/>
      </c>
    </row>
    <row r="35" customFormat="false" ht="15" hidden="true" customHeight="true" outlineLevel="0" collapsed="false">
      <c r="A35" s="131"/>
      <c r="B35" s="130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91:P91))&lt;1,"",(AVERAGE(C35:P35,C91:P91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5" t="str">
        <f aca="false">IF(B35="F","",Y35)</f>
        <v/>
      </c>
      <c r="AA35" s="123" t="str">
        <f aca="false">IF(B35="F",Y35,"")</f>
        <v/>
      </c>
    </row>
    <row r="36" customFormat="false" ht="15" hidden="true" customHeight="true" outlineLevel="0" collapsed="false">
      <c r="A36" s="131"/>
      <c r="B36" s="130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92:P92))&lt;1,"",(AVERAGE(C36:P36,C92:P92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5" t="str">
        <f aca="false">IF(B36="F","",Y36)</f>
        <v/>
      </c>
      <c r="AA36" s="123" t="str">
        <f aca="false">IF(B36="F",Y36,"")</f>
        <v/>
      </c>
    </row>
    <row r="37" customFormat="false" ht="15" hidden="true" customHeight="true" outlineLevel="0" collapsed="false">
      <c r="A37" s="131"/>
      <c r="B37" s="130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93:P93))&lt;1,"",(AVERAGE(C37:P37,C93:P93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5" t="str">
        <f aca="false">IF(B37="F","",Y37)</f>
        <v/>
      </c>
      <c r="AA37" s="123" t="str">
        <f aca="false">IF(B37="F",Y37,"")</f>
        <v/>
      </c>
    </row>
    <row r="38" customFormat="false" ht="15" hidden="true" customHeight="true" outlineLevel="0" collapsed="false">
      <c r="A38" s="131"/>
      <c r="B38" s="13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4:P94))&lt;1,"",(AVERAGE(C38:P38,C94:P94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5" t="str">
        <f aca="false">IF(B38="F","",Y38)</f>
        <v/>
      </c>
      <c r="AA38" s="123" t="str">
        <f aca="false">IF(B38="F",Y38,"")</f>
        <v/>
      </c>
    </row>
    <row r="39" customFormat="false" ht="15" hidden="true" customHeight="true" outlineLevel="0" collapsed="false">
      <c r="A39" s="131"/>
      <c r="B39" s="130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n">
        <f aca="false">IF((COUNT(C39:P39,C95:P95))&lt;1,"",(AVERAGE(C39:P39,C95:P95)))</f>
        <v>378</v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5" t="str">
        <f aca="false">IF(B39="F","",Y39)</f>
        <v/>
      </c>
      <c r="AA39" s="123" t="str">
        <f aca="false">IF(B39="F",Y39,"")</f>
        <v/>
      </c>
    </row>
    <row r="40" customFormat="false" ht="15" hidden="true" customHeight="true" outlineLevel="0" collapsed="false">
      <c r="A40" s="131"/>
      <c r="B40" s="130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6:P96))&lt;1,"",(AVERAGE(C40:P40,C96:P96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5" t="str">
        <f aca="false">IF(B40="F","",Y40)</f>
        <v/>
      </c>
      <c r="AA40" s="123" t="str">
        <f aca="false">IF(B40="F",Y40,"")</f>
        <v/>
      </c>
    </row>
    <row r="41" customFormat="false" ht="15" hidden="true" customHeight="true" outlineLevel="0" collapsed="false">
      <c r="A41" s="131"/>
      <c r="B41" s="130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n">
        <f aca="false">IF((COUNT(C41:P41,C97:P97))&lt;1,"",(AVERAGE(C41:P41,C97:P97)))</f>
        <v>344</v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5" t="str">
        <f aca="false">IF(B41="F","",Y41)</f>
        <v/>
      </c>
      <c r="AA41" s="123" t="str">
        <f aca="false">IF(B41="F",Y41,"")</f>
        <v/>
      </c>
    </row>
    <row r="42" customFormat="false" ht="15" hidden="true" customHeight="true" outlineLevel="0" collapsed="false">
      <c r="A42" s="131"/>
      <c r="B42" s="130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17" t="str">
        <f aca="false">IF((COUNT(C42:P42))&lt;1,"",(AVERAGE(C42:P42)))</f>
        <v/>
      </c>
      <c r="S42" s="52" t="str">
        <f aca="false">IF((COUNT(C42:P42,C98:P98))&lt;1,"",(AVERAGE(C42:P42,C98:P98)))</f>
        <v/>
      </c>
      <c r="T42" s="133" t="str">
        <f aca="false">IF((COUNT(C42:P42))&lt;1,"",IF(B42="F"," ",MAX(C42:P42)))</f>
        <v/>
      </c>
      <c r="U42" s="119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25" t="str">
        <f aca="false">IF(B42="F","",Y42)</f>
        <v/>
      </c>
      <c r="AA42" s="123" t="str">
        <f aca="false">IF(B42="F",Y42,"")</f>
        <v/>
      </c>
    </row>
    <row r="43" customFormat="false" ht="15" hidden="false" customHeight="true" outlineLevel="0" collapsed="false">
      <c r="A43" s="4"/>
      <c r="B43" s="137"/>
      <c r="C43" s="94" t="n">
        <f aca="false">IF(SUM(C4:C42)=0,"",SUM(C4:C42))</f>
        <v>374</v>
      </c>
      <c r="D43" s="94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205" t="str">
        <f aca="false">IF(SUM(G4:G42)=0,"",SUM(G4:G42))</f>
        <v/>
      </c>
      <c r="H43" s="94" t="str">
        <f aca="false">IF(SUM(H4:H42)=0,"",SUM(H4:H42))</f>
        <v/>
      </c>
      <c r="I43" s="94" t="str">
        <f aca="false">IF(SUM(I4:I42)=0,"",SUM(I4:I42))</f>
        <v/>
      </c>
      <c r="J43" s="139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374</v>
      </c>
      <c r="S43" s="140" t="n">
        <f aca="false">IF((COUNT(C43:P43,C95:P95))&lt;1,"",IF(COUNT(C95:P95)&lt;1,AVERAGE(C43:P43),IF(COUNT(C43:P43)&lt;1,AVERAGE(C95:P95),AVERAGE(C43:P43,C95:P95))))</f>
        <v>376</v>
      </c>
      <c r="T43" s="141" t="n">
        <f aca="false">IF(SUM(T4:T42)&lt;1,"",MAX(T4:T42))</f>
        <v>48</v>
      </c>
      <c r="U43" s="141" t="n">
        <f aca="false">IF(SUM(U4:U42)&lt;1,"",MAX(U4:U42))</f>
        <v>37</v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 t="n">
        <f aca="false">'Team Phoenix'!C95</f>
        <v>388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Lost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",""),"Awarded Awy")))</f>
        <v/>
      </c>
      <c r="O47" s="150" t="str">
        <f aca="false">IF(ISNUMBER(O43),IF(ISNUMBER(O45),IF(O43&gt;O45,"Won",IF(O43=O45,"Draw","Lost")),"Error"),IF(ISNUMBER(O45),"Error",IF(O43="",IF(ISTEXT(O45),"",""),"Awarded Awy")))</f>
        <v/>
      </c>
      <c r="P47" s="150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1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 t="n">
        <v>2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2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4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2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2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7" t="n">
        <v>45931</v>
      </c>
      <c r="D54" s="87" t="n">
        <v>45943</v>
      </c>
      <c r="E54" s="87" t="n">
        <v>45966</v>
      </c>
      <c r="F54" s="87" t="n">
        <v>45988</v>
      </c>
      <c r="G54" s="87" t="n">
        <v>46001</v>
      </c>
      <c r="H54" s="87" t="n">
        <v>46029</v>
      </c>
      <c r="I54" s="87" t="n">
        <v>46050</v>
      </c>
      <c r="J54" s="87" t="n">
        <v>46057</v>
      </c>
      <c r="K54" s="87" t="n">
        <v>46076</v>
      </c>
      <c r="L54" s="87" t="n">
        <v>46106</v>
      </c>
      <c r="M54" s="183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5" t="s">
        <v>31</v>
      </c>
      <c r="D55" s="95" t="s">
        <v>32</v>
      </c>
      <c r="E55" s="95" t="s">
        <v>27</v>
      </c>
      <c r="F55" s="95" t="s">
        <v>28</v>
      </c>
      <c r="G55" s="95" t="s">
        <v>29</v>
      </c>
      <c r="H55" s="95" t="s">
        <v>30</v>
      </c>
      <c r="I55" s="95" t="s">
        <v>106</v>
      </c>
      <c r="J55" s="95" t="s">
        <v>31</v>
      </c>
      <c r="K55" s="95" t="s">
        <v>32</v>
      </c>
      <c r="L55" s="95" t="s">
        <v>27</v>
      </c>
      <c r="M55" s="183" t="s">
        <v>124</v>
      </c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163</v>
      </c>
      <c r="B56" s="130" t="s">
        <v>40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56"/>
      <c r="R56" s="157" t="str">
        <f aca="false">IF((COUNT(C56:P56))&lt;1,"",(AVERAGE(C56:P56)))</f>
        <v/>
      </c>
      <c r="S56" s="158"/>
      <c r="T56" s="107" t="str">
        <f aca="false">IF((COUNT(C56:P56))&lt;1,"",IF(B56="F"," ",MAX(C56:P56)))</f>
        <v/>
      </c>
      <c r="U56" s="108" t="str">
        <f aca="false">IF((COUNT(C56:P56))&lt;1,"",IF(B56="F",MAX(C56:P56)," "))</f>
        <v/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str">
        <f aca="false">IF((COUNT(C56:P56))&lt;1,"",(COUNT(C56:P56)))</f>
        <v/>
      </c>
      <c r="Y56" s="161"/>
      <c r="Z56" s="4"/>
      <c r="AA56" s="4"/>
    </row>
    <row r="57" customFormat="false" ht="15" hidden="false" customHeight="true" outlineLevel="0" collapsed="false">
      <c r="A57" s="128" t="s">
        <v>164</v>
      </c>
      <c r="B57" s="127" t="s">
        <v>37</v>
      </c>
      <c r="C57" s="105" t="n">
        <v>38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n">
        <f aca="false">IF((COUNT(C57:P57))&lt;1,"",(AVERAGE(C57:P57)))</f>
        <v>38</v>
      </c>
      <c r="S57" s="163"/>
      <c r="T57" s="118" t="n">
        <f aca="false">IF((COUNT(C57:P57))&lt;1,"",IF(B57="F"," ",MAX(C57:P57)))</f>
        <v>38</v>
      </c>
      <c r="U57" s="119" t="str">
        <f aca="false">IF((COUNT(C57:P57))&lt;1,"",IF(B57="F",MAX(C57:P57)," "))</f>
        <v> </v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n">
        <f aca="false">IF((COUNT(C57:P57))&lt;1,"",(COUNT(C57:P57)))</f>
        <v>1</v>
      </c>
      <c r="Y57" s="153"/>
      <c r="Z57" s="4"/>
      <c r="AA57" s="4"/>
    </row>
    <row r="58" customFormat="false" ht="15" hidden="false" customHeight="true" outlineLevel="0" collapsed="false">
      <c r="A58" s="126" t="s">
        <v>165</v>
      </c>
      <c r="B58" s="127" t="s">
        <v>4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  <c r="AA58" s="4"/>
    </row>
    <row r="59" customFormat="false" ht="15" hidden="false" customHeight="true" outlineLevel="0" collapsed="false">
      <c r="A59" s="126" t="s">
        <v>166</v>
      </c>
      <c r="B59" s="127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28" t="s">
        <v>167</v>
      </c>
      <c r="B60" s="127" t="s">
        <v>40</v>
      </c>
      <c r="C60" s="105" t="n">
        <v>34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n">
        <f aca="false">IF((COUNT(C60:P60))&lt;1,"",(AVERAGE(C60:P60)))</f>
        <v>34</v>
      </c>
      <c r="S60" s="163"/>
      <c r="T60" s="118" t="str">
        <f aca="false">IF((COUNT(C60:P60))&lt;1,"",IF(B60="F"," ",MAX(C60:P60)))</f>
        <v> </v>
      </c>
      <c r="U60" s="119" t="n">
        <f aca="false">IF((COUNT(C60:P60))&lt;1,"",IF(B60="F",MAX(C60:P60)," "))</f>
        <v>34</v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n">
        <f aca="false">IF((COUNT(C60:P60))&lt;1,"",(COUNT(C60:P60)))</f>
        <v>1</v>
      </c>
      <c r="Y60" s="153"/>
      <c r="Z60" s="4"/>
      <c r="AA60" s="4"/>
    </row>
    <row r="61" customFormat="false" ht="15" hidden="false" customHeight="true" outlineLevel="0" collapsed="false">
      <c r="A61" s="115" t="s">
        <v>168</v>
      </c>
      <c r="B61" s="116" t="s">
        <v>37</v>
      </c>
      <c r="C61" s="105" t="n">
        <v>48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n">
        <f aca="false">IF((COUNT(C61:P61))&lt;1,"",(AVERAGE(C61:P61)))</f>
        <v>48</v>
      </c>
      <c r="S61" s="163"/>
      <c r="T61" s="118" t="n">
        <f aca="false">IF((COUNT(C61:P61))&lt;1,"",IF(B61="F"," ",MAX(C61:P61)))</f>
        <v>48</v>
      </c>
      <c r="U61" s="119" t="str">
        <f aca="false">IF((COUNT(C61:P61))&lt;1,"",IF(B61="F",MAX(C61:P61)," "))</f>
        <v> </v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n">
        <f aca="false">IF((COUNT(C61:P61))&lt;1,"",(COUNT(C61:P61)))</f>
        <v>1</v>
      </c>
      <c r="Y61" s="153"/>
      <c r="Z61" s="4"/>
      <c r="AA61" s="4"/>
    </row>
    <row r="62" customFormat="false" ht="15" hidden="false" customHeight="true" outlineLevel="0" collapsed="false">
      <c r="A62" s="126" t="s">
        <v>169</v>
      </c>
      <c r="B62" s="127" t="s">
        <v>37</v>
      </c>
      <c r="C62" s="105" t="n">
        <v>38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n">
        <f aca="false">IF((COUNT(C62:P62))&lt;1,"",(AVERAGE(C62:P62)))</f>
        <v>38</v>
      </c>
      <c r="S62" s="163"/>
      <c r="T62" s="118" t="n">
        <f aca="false">IF((COUNT(C62:P62))&lt;1,"",IF(B62="F"," ",MAX(C62:P62)))</f>
        <v>38</v>
      </c>
      <c r="U62" s="119" t="str">
        <f aca="false">IF((COUNT(C62:P62))&lt;1,"",IF(B62="F",MAX(C62:P62)," "))</f>
        <v> </v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n">
        <f aca="false">IF((COUNT(C62:P62))&lt;1,"",(COUNT(C62:P62)))</f>
        <v>1</v>
      </c>
      <c r="Y62" s="153"/>
      <c r="Z62" s="4"/>
      <c r="AA62" s="4"/>
    </row>
    <row r="63" customFormat="false" ht="15" hidden="false" customHeight="true" outlineLevel="0" collapsed="false">
      <c r="A63" s="126" t="s">
        <v>170</v>
      </c>
      <c r="B63" s="127" t="s">
        <v>40</v>
      </c>
      <c r="C63" s="105" t="n">
        <v>34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n">
        <f aca="false">IF((COUNT(C63:P63))&lt;1,"",(AVERAGE(C63:P63)))</f>
        <v>34</v>
      </c>
      <c r="S63" s="163"/>
      <c r="T63" s="118" t="str">
        <f aca="false">IF((COUNT(C63:P63))&lt;1,"",IF(B63="F"," ",MAX(C63:P63)))</f>
        <v> </v>
      </c>
      <c r="U63" s="119" t="n">
        <f aca="false">IF((COUNT(C63:P63))&lt;1,"",IF(B63="F",MAX(C63:P63)," "))</f>
        <v>34</v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n">
        <f aca="false">IF((COUNT(C63:P63))&lt;1,"",(COUNT(C63:P63)))</f>
        <v>1</v>
      </c>
      <c r="Y63" s="153"/>
      <c r="Z63" s="4"/>
      <c r="AA63" s="4"/>
    </row>
    <row r="64" customFormat="false" ht="15" hidden="false" customHeight="true" outlineLevel="0" collapsed="false">
      <c r="A64" s="115" t="s">
        <v>171</v>
      </c>
      <c r="B64" s="116" t="s">
        <v>40</v>
      </c>
      <c r="C64" s="105" t="n">
        <v>3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n">
        <f aca="false">IF((COUNT(C64:P64))&lt;1,"",(AVERAGE(C64:P64)))</f>
        <v>34</v>
      </c>
      <c r="S64" s="163"/>
      <c r="T64" s="118" t="str">
        <f aca="false">IF((COUNT(C64:P64))&lt;1,"",IF(B64="F"," ",MAX(C64:P64)))</f>
        <v> </v>
      </c>
      <c r="U64" s="119" t="n">
        <f aca="false">IF((COUNT(C64:P64))&lt;1,"",IF(B64="F",MAX(C64:P64)," "))</f>
        <v>34</v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n">
        <f aca="false">IF((COUNT(C64:P64))&lt;1,"",(COUNT(C64:P64)))</f>
        <v>1</v>
      </c>
      <c r="Y64" s="153"/>
      <c r="Z64" s="4"/>
      <c r="AA64" s="4"/>
    </row>
    <row r="65" customFormat="false" ht="15" hidden="false" customHeight="true" outlineLevel="0" collapsed="false">
      <c r="A65" s="115" t="s">
        <v>172</v>
      </c>
      <c r="B65" s="116" t="s">
        <v>37</v>
      </c>
      <c r="C65" s="105" t="n">
        <v>36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n">
        <f aca="false">IF((COUNT(C65:P65))&lt;1,"",(AVERAGE(C65:P65)))</f>
        <v>36</v>
      </c>
      <c r="S65" s="163"/>
      <c r="T65" s="118" t="n">
        <f aca="false">IF((COUNT(C65:P65))&lt;1,"",IF(B65="F"," ",MAX(C65:P65)))</f>
        <v>36</v>
      </c>
      <c r="U65" s="119" t="str">
        <f aca="false">IF((COUNT(C65:P65))&lt;1,"",IF(B65="F",MAX(C65:P65)," "))</f>
        <v> </v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n">
        <f aca="false">IF((COUNT(C65:P65))&lt;1,"",(COUNT(C65:P65)))</f>
        <v>1</v>
      </c>
      <c r="Y65" s="153"/>
      <c r="Z65" s="4"/>
      <c r="AA65" s="4"/>
    </row>
    <row r="66" customFormat="false" ht="15" hidden="false" customHeight="true" outlineLevel="0" collapsed="false">
      <c r="A66" s="126" t="s">
        <v>173</v>
      </c>
      <c r="B66" s="127" t="s">
        <v>40</v>
      </c>
      <c r="C66" s="105" t="n">
        <v>40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n">
        <f aca="false">IF((COUNT(C66:P66))&lt;1,"",(AVERAGE(C66:P66)))</f>
        <v>40</v>
      </c>
      <c r="S66" s="163"/>
      <c r="T66" s="118" t="str">
        <f aca="false">IF((COUNT(C66:P66))&lt;1,"",IF(B66="F"," ",MAX(C66:P66)))</f>
        <v> </v>
      </c>
      <c r="U66" s="119" t="n">
        <f aca="false">IF((COUNT(C66:P66))&lt;1,"",IF(B66="F",MAX(C66:P66)," "))</f>
        <v>40</v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n">
        <f aca="false">IF((COUNT(C66:P66))&lt;1,"",(COUNT(C66:P66)))</f>
        <v>1</v>
      </c>
      <c r="Y66" s="153"/>
      <c r="Z66" s="4"/>
      <c r="AA66" s="4"/>
    </row>
    <row r="67" customFormat="false" ht="15" hidden="false" customHeight="true" outlineLevel="0" collapsed="false">
      <c r="A67" s="126" t="s">
        <v>174</v>
      </c>
      <c r="B67" s="127" t="s">
        <v>37</v>
      </c>
      <c r="C67" s="105" t="n">
        <v>37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n">
        <f aca="false">IF((COUNT(C67:P67))&lt;1,"",(AVERAGE(C67:P67)))</f>
        <v>37</v>
      </c>
      <c r="S67" s="163"/>
      <c r="T67" s="118" t="n">
        <f aca="false">IF((COUNT(C67:P67))&lt;1,"",IF(B67="F"," ",MAX(C67:P67)))</f>
        <v>37</v>
      </c>
      <c r="U67" s="119" t="str">
        <f aca="false">IF((COUNT(C67:P67))&lt;1,"",IF(B67="F",MAX(C67:P67)," "))</f>
        <v> </v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n">
        <f aca="false">IF((COUNT(C67:P67))&lt;1,"",(COUNT(C67:P67)))</f>
        <v>1</v>
      </c>
      <c r="Y67" s="153"/>
      <c r="Z67" s="4"/>
      <c r="AA67" s="4"/>
    </row>
    <row r="68" customFormat="false" ht="15" hidden="false" customHeight="true" outlineLevel="0" collapsed="false">
      <c r="A68" s="115" t="s">
        <v>175</v>
      </c>
      <c r="B68" s="116" t="s">
        <v>3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26" t="s">
        <v>176</v>
      </c>
      <c r="B69" s="127" t="s">
        <v>37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26" t="s">
        <v>177</v>
      </c>
      <c r="B70" s="127" t="s">
        <v>37</v>
      </c>
      <c r="C70" s="105" t="n">
        <v>39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n">
        <f aca="false">IF((COUNT(C70:P70))&lt;1,"",(AVERAGE(C70:P70)))</f>
        <v>39</v>
      </c>
      <c r="S70" s="163"/>
      <c r="T70" s="118" t="n">
        <f aca="false">IF((COUNT(C70:P70))&lt;1,"",IF(B70="F"," ",MAX(C70:P70)))</f>
        <v>39</v>
      </c>
      <c r="U70" s="119" t="str">
        <f aca="false">IF((COUNT(C70:P70))&lt;1,"",IF(B70="F",MAX(C70:P70)," "))</f>
        <v> </v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n">
        <f aca="false">IF((COUNT(C70:P70))&lt;1,"",(COUNT(C70:P70)))</f>
        <v>1</v>
      </c>
      <c r="Y70" s="153"/>
      <c r="Z70" s="4"/>
      <c r="AA70" s="4"/>
    </row>
    <row r="71" customFormat="false" ht="15" hidden="true" customHeight="true" outlineLevel="0" collapsed="false">
      <c r="A71" s="126"/>
      <c r="B71" s="127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true" customHeight="true" outlineLevel="0" collapsed="false">
      <c r="A72" s="126"/>
      <c r="B72" s="127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true" customHeight="true" outlineLevel="0" collapsed="false">
      <c r="A73" s="126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true" customHeight="true" outlineLevel="0" collapsed="false">
      <c r="A74" s="115"/>
      <c r="B74" s="116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true" customHeight="true" outlineLevel="0" collapsed="false">
      <c r="A75" s="128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6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29"/>
      <c r="B77" s="130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29"/>
      <c r="B78" s="130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29"/>
      <c r="B79" s="130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2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205" t="n">
        <f aca="false">IF(SUM(C56:C94)=0,"",SUM(C56:C94))</f>
        <v>378</v>
      </c>
      <c r="D95" s="139" t="str">
        <f aca="false">IF(SUM(D56:D94)=0,"",SUM(D56:D94))</f>
        <v/>
      </c>
      <c r="E95" s="139" t="str">
        <f aca="false">IF(SUM(E56:E94)=0,"",SUM(E56:E94))</f>
        <v/>
      </c>
      <c r="F95" s="139" t="str">
        <f aca="false">IF(SUM(F56:F94)=0,"",SUM(F56:F94))</f>
        <v/>
      </c>
      <c r="G95" s="94" t="str">
        <f aca="false">IF(SUM(G56:G94)=0,"",SUM(G56:G94))</f>
        <v/>
      </c>
      <c r="H95" s="139" t="str">
        <f aca="false">IF(SUM(H56:H94)=0,"",SUM(H56:H94))</f>
        <v/>
      </c>
      <c r="I95" s="94" t="str">
        <f aca="false">IF(SUM(I56:I94)=0,"",SUM(I56:I94))</f>
        <v/>
      </c>
      <c r="J95" s="139" t="str">
        <f aca="false">IF(SUM(J56:J94)=0,"",SUM(J56:J94))</f>
        <v/>
      </c>
      <c r="K95" s="139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378</v>
      </c>
      <c r="S95" s="168"/>
      <c r="T95" s="141" t="n">
        <f aca="false">IF(SUM(T56:T94)&lt;1,"",MAX(T56:T94))</f>
        <v>48</v>
      </c>
      <c r="U95" s="141" t="n">
        <f aca="false">IF(SUM(U56:U94)&lt;1,"",MAX(U56:U94))</f>
        <v>40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 t="n">
        <f aca="false">'Offenham RBL'!C43</f>
        <v>344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>Won</v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1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 t="n">
        <v>5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5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 t="n">
        <v>1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1</v>
      </c>
      <c r="T101" s="4" t="s">
        <v>60</v>
      </c>
      <c r="U101" s="137" t="n">
        <f aca="false">(COUNT(C97:P97)*6)-(S100+S101)</f>
        <v>0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11.5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11.5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1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7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48</v>
      </c>
      <c r="U109" s="141" t="n">
        <f aca="false">IF(ISNUMBER(U43),MAX(U43,U95),IF(ISNUMBER(U95),MAX(U43,U95),""))</f>
        <v>40</v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1</v>
      </c>
      <c r="E110" s="4" t="s">
        <v>60</v>
      </c>
      <c r="F110" s="137" t="n">
        <f aca="false">U49+U101</f>
        <v>4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13.5</v>
      </c>
      <c r="E112" s="4"/>
      <c r="F112" s="137"/>
      <c r="G112" s="4" t="s">
        <v>1</v>
      </c>
      <c r="H112" s="137" t="n">
        <f aca="false">IF(ISNUMBER(X43),IF(ISNUMBER(X95),(X43+X95),X43),IF(ISNUMBER(X95),X95,"None"))</f>
        <v>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56:B94 B4:B42">
    <cfRule type="cellIs" priority="2" operator="equal" aboveAverage="0" equalAverage="0" bottom="0" percent="0" rank="0" text="" dxfId="153">
      <formula>"F"</formula>
    </cfRule>
    <cfRule type="cellIs" priority="3" operator="equal" aboveAverage="0" equalAverage="0" bottom="0" percent="0" rank="0" text="" dxfId="154">
      <formula>"M"</formula>
    </cfRule>
  </conditionalFormatting>
  <conditionalFormatting sqref="O99:P99 C47:P47">
    <cfRule type="cellIs" priority="4" operator="equal" aboveAverage="0" equalAverage="0" bottom="0" percent="0" rank="0" text="" dxfId="155">
      <formula>"Won"</formula>
    </cfRule>
  </conditionalFormatting>
  <conditionalFormatting sqref="C99:N99">
    <cfRule type="cellIs" priority="5" operator="equal" aboveAverage="0" equalAverage="0" bottom="0" percent="0" rank="0" text="" dxfId="156">
      <formula>"Won"</formula>
    </cfRule>
  </conditionalFormatting>
  <conditionalFormatting sqref="V4:V42">
    <cfRule type="expression" priority="6" aboveAverage="0" equalAverage="0" bottom="0" percent="0" rank="0" text="" dxfId="157">
      <formula>$V4=MAX($V$4:$V$42)</formula>
    </cfRule>
  </conditionalFormatting>
  <conditionalFormatting sqref="W4:W42">
    <cfRule type="expression" priority="7" aboveAverage="0" equalAverage="0" bottom="0" percent="0" rank="0" text="" dxfId="158">
      <formula>$W4=MAX($W$4:$W$42)</formula>
    </cfRule>
  </conditionalFormatting>
  <conditionalFormatting sqref="Y4:Y42">
    <cfRule type="expression" priority="8" aboveAverage="0" equalAverage="0" bottom="0" percent="0" rank="0" text="" dxfId="159">
      <formula>$Y4=MAX($Y$4:$Y$42)</formula>
    </cfRule>
  </conditionalFormatting>
  <conditionalFormatting sqref="C34:P42 C4:P26 R4:S42">
    <cfRule type="cellIs" priority="9" operator="lessThan" aboveAverage="0" equalAverage="0" bottom="0" percent="0" rank="0" text="" dxfId="160">
      <formula>1</formula>
    </cfRule>
    <cfRule type="expression" priority="10" aboveAverage="0" equalAverage="0" bottom="0" percent="0" rank="0" text="" dxfId="161">
      <formula>IF($B34="F",(C34=MAX(C$4:C$42)))</formula>
    </cfRule>
    <cfRule type="expression" priority="11" aboveAverage="0" equalAverage="0" bottom="0" percent="0" rank="0" text="" dxfId="162">
      <formula>IF(OR($B34="M",$B34=""),(C34=MAX(C$4:C$42)))</formula>
    </cfRule>
  </conditionalFormatting>
  <conditionalFormatting sqref="Z4:Z42">
    <cfRule type="expression" priority="12" aboveAverage="0" equalAverage="0" bottom="0" percent="0" rank="0" text="" dxfId="163">
      <formula>$Z4=MAX($Z$4:$Z$42)</formula>
    </cfRule>
  </conditionalFormatting>
  <conditionalFormatting sqref="AA4:AA42">
    <cfRule type="expression" priority="13" aboveAverage="0" equalAverage="0" bottom="0" percent="0" rank="0" text="" dxfId="164">
      <formula>$AA4=MAX($AA$4:$AA$42)</formula>
    </cfRule>
  </conditionalFormatting>
  <conditionalFormatting sqref="V56:V94">
    <cfRule type="expression" priority="14" aboveAverage="0" equalAverage="0" bottom="0" percent="0" rank="0" text="" dxfId="165">
      <formula>$V56=MAX($V$56:$V$94)</formula>
    </cfRule>
  </conditionalFormatting>
  <conditionalFormatting sqref="W56:W94">
    <cfRule type="expression" priority="15" aboveAverage="0" equalAverage="0" bottom="0" percent="0" rank="0" text="" dxfId="166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167">
      <formula>1</formula>
    </cfRule>
    <cfRule type="expression" priority="17" aboveAverage="0" equalAverage="0" bottom="0" percent="0" rank="0" text="" dxfId="168">
      <formula>IF($B56="F",(C56=MAX(C$56:C$94)))</formula>
    </cfRule>
    <cfRule type="expression" priority="18" aboveAverage="0" equalAverage="0" bottom="0" percent="0" rank="0" text="" dxfId="169">
      <formula>IF(OR($B56="M",$B56=""),(C56=MAX(C$56:C$94)))</formula>
    </cfRule>
  </conditionalFormatting>
  <conditionalFormatting sqref="T56:T94 T4:T42">
    <cfRule type="expression" priority="19" aboveAverage="0" equalAverage="0" bottom="0" percent="0" rank="0" text="" dxfId="170">
      <formula>$T56=MAX($T$4:$T$42,$T$56:$T$94)</formula>
    </cfRule>
  </conditionalFormatting>
  <conditionalFormatting sqref="U56:U94 U4:U42">
    <cfRule type="expression" priority="20" aboveAverage="0" equalAverage="0" bottom="0" percent="0" rank="0" text="" dxfId="171">
      <formula>$U56=MAX($U$4:$U$42,$U$56:$U$94)</formula>
    </cfRule>
  </conditionalFormatting>
  <conditionalFormatting sqref="A4:A42 C27:P33">
    <cfRule type="expression" priority="21" aboveAverage="0" equalAverage="0" bottom="0" percent="0" rank="0" text="" dxfId="172">
      <formula>(OR($T4=MAX($T$4:$T$42,$T$56:$T$94),$U4=MAX($U$4:$U$42,$U$56:$U$94)))</formula>
    </cfRule>
    <cfRule type="expression" priority="22" aboveAverage="0" equalAverage="0" bottom="0" percent="0" rank="0" text="" dxfId="173">
      <formula>(OR($V4=MAX($V$56:$V$94),$W4=MAX($W$56:$W$94)))</formula>
    </cfRule>
    <cfRule type="expression" priority="23" aboveAverage="0" equalAverage="0" bottom="0" percent="0" rank="0" text="" dxfId="174">
      <formula>($Y4=MAX($Y$4:$Y$42))</formula>
    </cfRule>
  </conditionalFormatting>
  <conditionalFormatting sqref="A56:A94">
    <cfRule type="expression" priority="24" aboveAverage="0" equalAverage="0" bottom="0" percent="0" rank="0" text="" dxfId="175">
      <formula>(OR($T56=MAX($T$4:$T$42,$T$56:$T$94),$U56=MAX($U$4:$U$42,$U$56:$U$94)))</formula>
    </cfRule>
    <cfRule type="expression" priority="25" aboveAverage="0" equalAverage="0" bottom="0" percent="0" rank="0" text="" dxfId="176">
      <formula>(OR($V56=MAX($V$56:$V$94),$W56=MAX($W$56:$W$94)))</formula>
    </cfRule>
    <cfRule type="expression" priority="26" aboveAverage="0" equalAverage="0" bottom="0" percent="0" rank="0" text="" dxfId="177">
      <formula>(#REF!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C101" activeCellId="0" sqref="C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87" t="s">
        <v>141</v>
      </c>
      <c r="D2" s="87" t="n">
        <v>45952</v>
      </c>
      <c r="E2" s="87" t="n">
        <v>45966</v>
      </c>
      <c r="F2" s="87" t="n">
        <v>45973</v>
      </c>
      <c r="G2" s="87" t="n">
        <v>45980</v>
      </c>
      <c r="H2" s="87" t="n">
        <v>45994</v>
      </c>
      <c r="I2" s="87" t="n">
        <v>46029</v>
      </c>
      <c r="J2" s="87" t="n">
        <v>46071</v>
      </c>
      <c r="K2" s="87" t="n">
        <v>46085</v>
      </c>
      <c r="L2" s="87" t="n">
        <v>46106</v>
      </c>
      <c r="M2" s="87" t="n">
        <v>46113</v>
      </c>
      <c r="N2" s="90"/>
      <c r="O2" s="90"/>
      <c r="P2" s="90"/>
      <c r="Q2" s="4"/>
      <c r="R2" s="91" t="s">
        <v>10</v>
      </c>
      <c r="S2" s="91"/>
      <c r="T2" s="91" t="s">
        <v>11</v>
      </c>
      <c r="U2" s="91"/>
      <c r="V2" s="91" t="s">
        <v>10</v>
      </c>
      <c r="W2" s="91"/>
      <c r="X2" s="92" t="s">
        <v>24</v>
      </c>
      <c r="Y2" s="91" t="s">
        <v>25</v>
      </c>
      <c r="Z2" s="91" t="s">
        <v>25</v>
      </c>
      <c r="AA2" s="91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31</v>
      </c>
      <c r="D3" s="95" t="s">
        <v>32</v>
      </c>
      <c r="E3" s="95" t="s">
        <v>33</v>
      </c>
      <c r="F3" s="95" t="s">
        <v>30</v>
      </c>
      <c r="G3" s="95" t="s">
        <v>106</v>
      </c>
      <c r="H3" s="95" t="s">
        <v>28</v>
      </c>
      <c r="I3" s="95" t="s">
        <v>29</v>
      </c>
      <c r="J3" s="95" t="s">
        <v>31</v>
      </c>
      <c r="K3" s="95" t="s">
        <v>32</v>
      </c>
      <c r="L3" s="95" t="s">
        <v>33</v>
      </c>
      <c r="M3" s="95" t="s">
        <v>30</v>
      </c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54" t="s">
        <v>178</v>
      </c>
      <c r="B4" s="130" t="s">
        <v>37</v>
      </c>
      <c r="C4" s="178"/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5"/>
      <c r="O4" s="105"/>
      <c r="P4" s="105"/>
      <c r="Q4" s="4"/>
      <c r="R4" s="106" t="str">
        <f aca="false">IF((COUNT(C4:P4))&lt;1,"",(AVERAGE(C4:P4)))</f>
        <v/>
      </c>
      <c r="S4" s="52" t="n">
        <f aca="false">IF((COUNT(C4:P4,C56:P56))&lt;1,"",(AVERAGE(C4:P4,C56:P56)))</f>
        <v>36</v>
      </c>
      <c r="T4" s="107" t="str">
        <f aca="false">IF((COUNT(C4:P4))&lt;1,"",IF(B4="F"," ",MAX(C4:P4)))</f>
        <v/>
      </c>
      <c r="U4" s="108" t="str">
        <f aca="false">IF((COUNT(C4:P4))&lt;1,"",IF(B4="F",MAX(C4:P4)," "))</f>
        <v/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str">
        <f aca="false">IF((COUNT(C4:P4))&lt;1,"",(COUNT(C4:P4)))</f>
        <v/>
      </c>
      <c r="Y4" s="112" t="str">
        <f aca="false">IF((COUNT(C4:P4,C56:P56))&lt;6,"",(AVERAGE(C4:P4,C56:P56)))</f>
        <v/>
      </c>
      <c r="Z4" s="114" t="str">
        <f aca="false">IF(B4="F","",Y4)</f>
        <v/>
      </c>
      <c r="AA4" s="112" t="str">
        <f aca="false">IF(B4="F",Y4,"")</f>
        <v/>
      </c>
    </row>
    <row r="5" customFormat="false" ht="15" hidden="false" customHeight="true" outlineLevel="0" collapsed="false">
      <c r="A5" s="128" t="s">
        <v>179</v>
      </c>
      <c r="B5" s="127" t="s">
        <v>37</v>
      </c>
      <c r="C5" s="17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str">
        <f aca="false">IF((COUNT(C5:P5))&lt;1,"",(AVERAGE(C5:P5)))</f>
        <v/>
      </c>
      <c r="S5" s="52" t="str">
        <f aca="false">IF((COUNT(C5:P5,C57:P57))&lt;1,"",(AVERAGE(C5:P5,C57:P57)))</f>
        <v/>
      </c>
      <c r="T5" s="118" t="str">
        <f aca="false">IF((COUNT(C5:P5))&lt;1,"",IF(B5="F"," ",MAX(C5:P5)))</f>
        <v/>
      </c>
      <c r="U5" s="119" t="str">
        <f aca="false">IF((COUNT(C5:P5))&lt;1,"",IF(B5="F",MAX(C5:P5)," "))</f>
        <v/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str">
        <f aca="false">IF((COUNT(C5:P5))&lt;1,"",(COUNT(C5:P5)))</f>
        <v/>
      </c>
      <c r="Y5" s="123" t="str">
        <f aca="false">IF((COUNT(C5:P5,C57:P57))&lt;6,"",(AVERAGE(C5:P5,C57:P57)))</f>
        <v/>
      </c>
      <c r="Z5" s="125" t="str">
        <f aca="false">IF(B5="F","",Y5)</f>
        <v/>
      </c>
      <c r="AA5" s="123" t="str">
        <f aca="false">IF(B5="F",Y5,"")</f>
        <v/>
      </c>
    </row>
    <row r="6" customFormat="false" ht="15" hidden="false" customHeight="true" outlineLevel="0" collapsed="false">
      <c r="A6" s="126" t="s">
        <v>180</v>
      </c>
      <c r="B6" s="127" t="s">
        <v>37</v>
      </c>
      <c r="C6" s="179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n">
        <f aca="false">IF((COUNT(C6:P6,C58:P58))&lt;1,"",(AVERAGE(C6:P6,C58:P58)))</f>
        <v>46</v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5" t="str">
        <f aca="false">IF(B6="F","",Y6)</f>
        <v/>
      </c>
      <c r="AA6" s="123" t="str">
        <f aca="false">IF(B6="F",Y6,"")</f>
        <v/>
      </c>
    </row>
    <row r="7" customFormat="false" ht="15" hidden="false" customHeight="true" outlineLevel="0" collapsed="false">
      <c r="A7" s="126" t="s">
        <v>181</v>
      </c>
      <c r="B7" s="127" t="s">
        <v>37</v>
      </c>
      <c r="C7" s="17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str">
        <f aca="false">IF((COUNT(C7:P7))&lt;1,"",(AVERAGE(C7:P7)))</f>
        <v/>
      </c>
      <c r="S7" s="52" t="n">
        <f aca="false">IF((COUNT(C7:P7,C59:P59))&lt;1,"",(AVERAGE(C7:P7,C59:P59)))</f>
        <v>49</v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5" t="str">
        <f aca="false">IF(B7="F","",Y7)</f>
        <v/>
      </c>
      <c r="AA7" s="123" t="str">
        <f aca="false">IF(B7="F",Y7,"")</f>
        <v/>
      </c>
    </row>
    <row r="8" customFormat="false" ht="15" hidden="false" customHeight="true" outlineLevel="0" collapsed="false">
      <c r="A8" s="126" t="s">
        <v>182</v>
      </c>
      <c r="B8" s="127" t="s">
        <v>37</v>
      </c>
      <c r="C8" s="17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str">
        <f aca="false">IF((COUNT(C8:P8))&lt;1,"",(AVERAGE(C8:P8)))</f>
        <v/>
      </c>
      <c r="S8" s="52" t="n">
        <f aca="false">IF((COUNT(C8:P8,C60:P60))&lt;1,"",(AVERAGE(C8:P8,C60:P60)))</f>
        <v>43</v>
      </c>
      <c r="T8" s="118" t="str">
        <f aca="false">IF((COUNT(C8:P8))&lt;1,"",IF(B8="F"," ",MAX(C8:P8)))</f>
        <v/>
      </c>
      <c r="U8" s="119" t="str">
        <f aca="false">IF((COUNT(C8:P8))&lt;1,"",IF(B8="F",MAX(C8:P8)," "))</f>
        <v/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str">
        <f aca="false">IF((COUNT(C8:P8))&lt;1,"",(COUNT(C8:P8)))</f>
        <v/>
      </c>
      <c r="Y8" s="123" t="str">
        <f aca="false">IF((COUNT(C8:P8,C60:P60))&lt;6,"",(AVERAGE(C8:P8,C60:P60)))</f>
        <v/>
      </c>
      <c r="Z8" s="125" t="str">
        <f aca="false">IF(B8="F","",Y8)</f>
        <v/>
      </c>
      <c r="AA8" s="123" t="str">
        <f aca="false">IF(B8="F",Y8,"")</f>
        <v/>
      </c>
    </row>
    <row r="9" customFormat="false" ht="15" hidden="false" customHeight="true" outlineLevel="0" collapsed="false">
      <c r="A9" s="126" t="s">
        <v>183</v>
      </c>
      <c r="B9" s="127" t="s">
        <v>40</v>
      </c>
      <c r="C9" s="17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str">
        <f aca="false">IF((COUNT(C9:P9))&lt;1,"",(AVERAGE(C9:P9)))</f>
        <v/>
      </c>
      <c r="S9" s="52" t="n">
        <f aca="false">IF((COUNT(C9:P9,C61:P61))&lt;1,"",(AVERAGE(C9:P9,C61:P61)))</f>
        <v>29</v>
      </c>
      <c r="T9" s="118" t="str">
        <f aca="false">IF((COUNT(C9:P9))&lt;1,"",IF(B9="F"," ",MAX(C9:P9)))</f>
        <v/>
      </c>
      <c r="U9" s="119" t="str">
        <f aca="false">IF((COUNT(C9:P9))&lt;1,"",IF(B9="F",MAX(C9:P9)," "))</f>
        <v/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str">
        <f aca="false">IF((COUNT(C9:P9))&lt;1,"",(COUNT(C9:P9)))</f>
        <v/>
      </c>
      <c r="Y9" s="123" t="str">
        <f aca="false">IF((COUNT(C9:P9,C61:P61))&lt;6,"",(AVERAGE(C9:P9,C61:P61)))</f>
        <v/>
      </c>
      <c r="Z9" s="125" t="str">
        <f aca="false">IF(B9="F","",Y9)</f>
        <v/>
      </c>
      <c r="AA9" s="123" t="str">
        <f aca="false">IF(B9="F",Y9,"")</f>
        <v/>
      </c>
    </row>
    <row r="10" customFormat="false" ht="15" hidden="false" customHeight="true" outlineLevel="0" collapsed="false">
      <c r="A10" s="128" t="s">
        <v>184</v>
      </c>
      <c r="B10" s="127" t="s">
        <v>37</v>
      </c>
      <c r="C10" s="17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str">
        <f aca="false">IF((COUNT(C10:P10))&lt;1,"",(AVERAGE(C10:P10)))</f>
        <v/>
      </c>
      <c r="S10" s="52" t="n">
        <f aca="false">IF((COUNT(C10:P10,C62:P62))&lt;1,"",(AVERAGE(C10:P10,C62:P62)))</f>
        <v>28</v>
      </c>
      <c r="T10" s="118" t="str">
        <f aca="false">IF((COUNT(C10:P10))&lt;1,"",IF(B10="F"," ",MAX(C10:P10)))</f>
        <v/>
      </c>
      <c r="U10" s="119" t="str">
        <f aca="false">IF((COUNT(C10:P10))&lt;1,"",IF(B10="F",MAX(C10:P10)," "))</f>
        <v/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str">
        <f aca="false">IF((COUNT(C10:P10))&lt;1,"",(COUNT(C10:P10)))</f>
        <v/>
      </c>
      <c r="Y10" s="123" t="str">
        <f aca="false">IF((COUNT(C10:P10,C62:P62))&lt;6,"",(AVERAGE(C10:P10,C62:P62)))</f>
        <v/>
      </c>
      <c r="Z10" s="125" t="str">
        <f aca="false">IF(B10="F","",Y10)</f>
        <v/>
      </c>
      <c r="AA10" s="123" t="str">
        <f aca="false">IF(B10="F",Y10,"")</f>
        <v/>
      </c>
    </row>
    <row r="11" customFormat="false" ht="15" hidden="false" customHeight="true" outlineLevel="0" collapsed="false">
      <c r="A11" s="126" t="s">
        <v>185</v>
      </c>
      <c r="B11" s="127" t="s">
        <v>37</v>
      </c>
      <c r="C11" s="17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str">
        <f aca="false">IF((COUNT(C11:P11))&lt;1,"",(AVERAGE(C11:P11)))</f>
        <v/>
      </c>
      <c r="S11" s="52" t="n">
        <f aca="false">IF((COUNT(C11:P11,C63:P63))&lt;1,"",(AVERAGE(C11:P11,C63:P63)))</f>
        <v>34</v>
      </c>
      <c r="T11" s="118" t="str">
        <f aca="false">IF((COUNT(C11:P11))&lt;1,"",IF(B11="F"," ",MAX(C11:P11)))</f>
        <v/>
      </c>
      <c r="U11" s="119" t="str">
        <f aca="false">IF((COUNT(C11:P11))&lt;1,"",IF(B11="F",MAX(C11:P11)," "))</f>
        <v/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str">
        <f aca="false">IF((COUNT(C11:P11))&lt;1,"",(COUNT(C11:P11)))</f>
        <v/>
      </c>
      <c r="Y11" s="123" t="str">
        <f aca="false">IF((COUNT(C11:P11,C63:P63))&lt;6,"",(AVERAGE(C11:P11,C63:P63)))</f>
        <v/>
      </c>
      <c r="Z11" s="125" t="str">
        <f aca="false">IF(B11="F","",Y11)</f>
        <v/>
      </c>
      <c r="AA11" s="123" t="str">
        <f aca="false">IF(B11="F",Y11,"")</f>
        <v/>
      </c>
    </row>
    <row r="12" customFormat="false" ht="15" hidden="false" customHeight="true" outlineLevel="0" collapsed="false">
      <c r="A12" s="126" t="s">
        <v>186</v>
      </c>
      <c r="B12" s="127" t="s">
        <v>37</v>
      </c>
      <c r="C12" s="17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str">
        <f aca="false">IF((COUNT(C12:P12))&lt;1,"",(AVERAGE(C12:P12)))</f>
        <v/>
      </c>
      <c r="S12" s="52" t="n">
        <f aca="false">IF((COUNT(C12:P12,C64:P64))&lt;1,"",(AVERAGE(C12:P12,C64:P64)))</f>
        <v>27</v>
      </c>
      <c r="T12" s="118" t="str">
        <f aca="false">IF((COUNT(C12:P12))&lt;1,"",IF(B12="F"," ",MAX(C12:P12)))</f>
        <v/>
      </c>
      <c r="U12" s="119" t="str">
        <f aca="false">IF((COUNT(C12:P12))&lt;1,"",IF(B12="F",MAX(C12:P12)," "))</f>
        <v/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str">
        <f aca="false">IF((COUNT(C12:P12))&lt;1,"",(COUNT(C12:P12)))</f>
        <v/>
      </c>
      <c r="Y12" s="123" t="str">
        <f aca="false">IF((COUNT(C12:P12,C64:P64))&lt;6,"",(AVERAGE(C12:P12,C64:P64)))</f>
        <v/>
      </c>
      <c r="Z12" s="125" t="str">
        <f aca="false">IF(B12="F","",Y12)</f>
        <v/>
      </c>
      <c r="AA12" s="123" t="str">
        <f aca="false">IF(B12="F",Y12,"")</f>
        <v/>
      </c>
    </row>
    <row r="13" customFormat="false" ht="15" hidden="false" customHeight="true" outlineLevel="0" collapsed="false">
      <c r="A13" s="126" t="s">
        <v>187</v>
      </c>
      <c r="B13" s="127" t="s">
        <v>37</v>
      </c>
      <c r="C13" s="179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str">
        <f aca="false">IF((COUNT(C13:P13))&lt;1,"",(AVERAGE(C13:P13)))</f>
        <v/>
      </c>
      <c r="S13" s="52" t="str">
        <f aca="false">IF((COUNT(C13:P13,C65:P65))&lt;1,"",(AVERAGE(C13:P13,C65:P65)))</f>
        <v/>
      </c>
      <c r="T13" s="118" t="str">
        <f aca="false">IF((COUNT(C13:P13))&lt;1,"",IF(B13="F"," ",MAX(C13:P13)))</f>
        <v/>
      </c>
      <c r="U13" s="119" t="str">
        <f aca="false">IF((COUNT(C13:P13))&lt;1,"",IF(B13="F",MAX(C13:P13)," "))</f>
        <v/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str">
        <f aca="false">IF((COUNT(C13:P13))&lt;1,"",(COUNT(C13:P13)))</f>
        <v/>
      </c>
      <c r="Y13" s="123" t="str">
        <f aca="false">IF((COUNT(C13:P13,C65:P65))&lt;6,"",(AVERAGE(C13:P13,C65:P65)))</f>
        <v/>
      </c>
      <c r="Z13" s="125" t="str">
        <f aca="false">IF(B13="F","",Y13)</f>
        <v/>
      </c>
      <c r="AA13" s="123" t="str">
        <f aca="false">IF(B13="F",Y13,"")</f>
        <v/>
      </c>
    </row>
    <row r="14" customFormat="false" ht="15" hidden="false" customHeight="true" outlineLevel="0" collapsed="false">
      <c r="A14" s="126" t="s">
        <v>188</v>
      </c>
      <c r="B14" s="127" t="s">
        <v>40</v>
      </c>
      <c r="C14" s="179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str">
        <f aca="false">IF((COUNT(C14:P14))&lt;1,"",(AVERAGE(C14:P14)))</f>
        <v/>
      </c>
      <c r="S14" s="52" t="str">
        <f aca="false">IF((COUNT(C14:P14,C66:P66))&lt;1,"",(AVERAGE(C14:P14,C66:P66)))</f>
        <v/>
      </c>
      <c r="T14" s="118" t="str">
        <f aca="false">IF((COUNT(C14:P14))&lt;1,"",IF(B14="F"," ",MAX(C14:P14)))</f>
        <v/>
      </c>
      <c r="U14" s="119" t="str">
        <f aca="false">IF((COUNT(C14:P14))&lt;1,"",IF(B14="F",MAX(C14:P14)," "))</f>
        <v/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str">
        <f aca="false">IF((COUNT(C14:P14))&lt;1,"",(COUNT(C14:P14)))</f>
        <v/>
      </c>
      <c r="Y14" s="123" t="str">
        <f aca="false">IF((COUNT(C14:P14,C66:P66))&lt;6,"",(AVERAGE(C14:P14,C66:P66)))</f>
        <v/>
      </c>
      <c r="Z14" s="125" t="str">
        <f aca="false">IF(B14="F","",Y14)</f>
        <v/>
      </c>
      <c r="AA14" s="123" t="str">
        <f aca="false">IF(B14="F",Y14,"")</f>
        <v/>
      </c>
    </row>
    <row r="15" customFormat="false" ht="15" hidden="false" customHeight="true" outlineLevel="0" collapsed="false">
      <c r="A15" s="115" t="s">
        <v>189</v>
      </c>
      <c r="B15" s="116" t="s">
        <v>37</v>
      </c>
      <c r="C15" s="17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5" t="str">
        <f aca="false">IF(B15="F","",Y15)</f>
        <v/>
      </c>
      <c r="AA15" s="123" t="str">
        <f aca="false">IF(B15="F",Y15,"")</f>
        <v/>
      </c>
    </row>
    <row r="16" customFormat="false" ht="15" hidden="false" customHeight="true" outlineLevel="0" collapsed="false">
      <c r="A16" s="115" t="s">
        <v>190</v>
      </c>
      <c r="B16" s="116" t="s">
        <v>37</v>
      </c>
      <c r="C16" s="17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str">
        <f aca="false">IF((COUNT(C16:P16,C68:P68))&lt;1,"",(AVERAGE(C16:P16,C68:P68)))</f>
        <v/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5" t="str">
        <f aca="false">IF(B16="F","",Y16)</f>
        <v/>
      </c>
      <c r="AA16" s="123" t="str">
        <f aca="false">IF(B16="F",Y16,"")</f>
        <v/>
      </c>
    </row>
    <row r="17" customFormat="false" ht="15" hidden="false" customHeight="true" outlineLevel="0" collapsed="false">
      <c r="A17" s="126" t="s">
        <v>191</v>
      </c>
      <c r="B17" s="127" t="s">
        <v>37</v>
      </c>
      <c r="C17" s="17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n">
        <f aca="false">IF((COUNT(C17:P17,C69:P69))&lt;1,"",(AVERAGE(C17:P17,C69:P69)))</f>
        <v>40</v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5" t="str">
        <f aca="false">IF(B17="F","",Y17)</f>
        <v/>
      </c>
      <c r="AA17" s="123" t="str">
        <f aca="false">IF(B17="F",Y17,"")</f>
        <v/>
      </c>
    </row>
    <row r="18" customFormat="false" ht="15" hidden="false" customHeight="true" outlineLevel="0" collapsed="false">
      <c r="A18" s="126" t="s">
        <v>192</v>
      </c>
      <c r="B18" s="127" t="s">
        <v>40</v>
      </c>
      <c r="C18" s="17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str">
        <f aca="false">IF((COUNT(C18:P18))&lt;1,"",(AVERAGE(C18:P18)))</f>
        <v/>
      </c>
      <c r="S18" s="52" t="str">
        <f aca="false">IF((COUNT(C18:P18,C70:P70))&lt;1,"",(AVERAGE(C18:P18,C70:P70)))</f>
        <v/>
      </c>
      <c r="T18" s="118" t="str">
        <f aca="false">IF((COUNT(C18:P18))&lt;1,"",IF(B18="F"," ",MAX(C18:P18)))</f>
        <v/>
      </c>
      <c r="U18" s="119" t="str">
        <f aca="false">IF((COUNT(C18:P18))&lt;1,"",IF(B18="F",MAX(C18:P18)," "))</f>
        <v/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str">
        <f aca="false">IF((COUNT(C18:P18))&lt;1,"",(COUNT(C18:P18)))</f>
        <v/>
      </c>
      <c r="Y18" s="123" t="str">
        <f aca="false">IF((COUNT(C18:P18,C70:P70))&lt;6,"",(AVERAGE(C18:P18,C70:P70)))</f>
        <v/>
      </c>
      <c r="Z18" s="125" t="str">
        <f aca="false">IF(B18="F","",Y18)</f>
        <v/>
      </c>
      <c r="AA18" s="123" t="str">
        <f aca="false">IF(B18="F",Y18,"")</f>
        <v/>
      </c>
    </row>
    <row r="19" customFormat="false" ht="15" hidden="false" customHeight="true" outlineLevel="0" collapsed="false">
      <c r="A19" s="126" t="s">
        <v>193</v>
      </c>
      <c r="B19" s="127" t="s">
        <v>37</v>
      </c>
      <c r="C19" s="179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5" t="str">
        <f aca="false">IF(B19="F","",Y19)</f>
        <v/>
      </c>
      <c r="AA19" s="123" t="str">
        <f aca="false">IF(B19="F",Y19,"")</f>
        <v/>
      </c>
    </row>
    <row r="20" customFormat="false" ht="15" hidden="false" customHeight="true" outlineLevel="0" collapsed="false">
      <c r="A20" s="126" t="s">
        <v>194</v>
      </c>
      <c r="B20" s="127"/>
      <c r="C20" s="179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n">
        <f aca="false">IF((COUNT(C20:P20,C72:P72))&lt;1,"",(AVERAGE(C20:P20,C72:P72)))</f>
        <v>15</v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5" t="str">
        <f aca="false">IF(B20="F","",Y20)</f>
        <v/>
      </c>
      <c r="AA20" s="123" t="str">
        <f aca="false">IF(B20="F",Y20,"")</f>
        <v/>
      </c>
    </row>
    <row r="21" customFormat="false" ht="15" hidden="true" customHeight="true" outlineLevel="0" collapsed="false">
      <c r="A21" s="128"/>
      <c r="B21" s="127"/>
      <c r="C21" s="17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5" t="str">
        <f aca="false">IF(B21="F","",Y21)</f>
        <v/>
      </c>
      <c r="AA21" s="123" t="str">
        <f aca="false">IF(B21="F",Y21,"")</f>
        <v/>
      </c>
    </row>
    <row r="22" customFormat="false" ht="15" hidden="true" customHeight="true" outlineLevel="0" collapsed="false">
      <c r="A22" s="126"/>
      <c r="B22" s="127"/>
      <c r="C22" s="179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5" t="str">
        <f aca="false">IF(B22="F","",Y22)</f>
        <v/>
      </c>
      <c r="AA22" s="123" t="str">
        <f aca="false">IF(B22="F",Y22,"")</f>
        <v/>
      </c>
    </row>
    <row r="23" customFormat="false" ht="15" hidden="true" customHeight="true" outlineLevel="0" collapsed="false">
      <c r="A23" s="115"/>
      <c r="B23" s="116"/>
      <c r="C23" s="17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5" t="str">
        <f aca="false">IF(B23="F","",Y23)</f>
        <v/>
      </c>
      <c r="AA23" s="123" t="str">
        <f aca="false">IF(B23="F",Y23,"")</f>
        <v/>
      </c>
    </row>
    <row r="24" customFormat="false" ht="15" hidden="true" customHeight="true" outlineLevel="0" collapsed="false">
      <c r="A24" s="129"/>
      <c r="B24" s="130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3" t="str">
        <f aca="false">IF((COUNT(D24:Q24,D76:Q76))&lt;8,"",(AVERAGE(D24:Q24,D76:Q76)))</f>
        <v/>
      </c>
      <c r="AA24" s="123" t="str">
        <f aca="false">IF((COUNT(E24:R24,E76:R76))&lt;8,"",(AVERAGE(E24:R24,E76:R76)))</f>
        <v/>
      </c>
    </row>
    <row r="25" customFormat="false" ht="15" hidden="true" customHeight="true" outlineLevel="0" collapsed="false">
      <c r="A25" s="131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23" t="str">
        <f aca="false">IF((COUNT(D25:Q25,D77:Q77))&lt;8,"",(AVERAGE(D25:Q25,D77:Q77)))</f>
        <v/>
      </c>
      <c r="AA25" s="123" t="str">
        <f aca="false">IF((COUNT(E25:R25,E77:R77))&lt;8,"",(AVERAGE(E25:R25,E77:R77)))</f>
        <v/>
      </c>
    </row>
    <row r="26" customFormat="false" ht="15" hidden="true" customHeight="true" outlineLevel="0" collapsed="false">
      <c r="A26" s="131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3" t="str">
        <f aca="false">IF((COUNT(D26:Q26,D78:Q78))&lt;8,"",(AVERAGE(D26:Q26,D78:Q78)))</f>
        <v/>
      </c>
      <c r="AA26" s="123" t="str">
        <f aca="false">IF((COUNT(E26:R26,E78:R78))&lt;8,"",(AVERAGE(E26:R26,E78:R78)))</f>
        <v/>
      </c>
    </row>
    <row r="27" customFormat="false" ht="15" hidden="true" customHeight="true" outlineLevel="0" collapsed="false">
      <c r="A27" s="131"/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0:Q80))&lt;8,"",(AVERAGE(D28:Q28,D80:Q80)))</f>
        <v/>
      </c>
      <c r="AA28" s="123" t="str">
        <f aca="false">IF((COUNT(E28:R28,E80:R80))&lt;8,"",(AVERAGE(E28:R28,E80:R80))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1:Q81))&lt;8,"",(AVERAGE(D29:Q29,D81:Q81)))</f>
        <v/>
      </c>
      <c r="AA29" s="123" t="str">
        <f aca="false">IF((COUNT(E29:R29,E81:R81))&lt;8,"",(AVERAGE(E29:R29,E81:R81))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2:Q82))&lt;8,"",(AVERAGE(D30:Q30,D82:Q82)))</f>
        <v/>
      </c>
      <c r="AA30" s="123" t="str">
        <f aca="false">IF((COUNT(E30:R30,E82:R82))&lt;8,"",(AVERAGE(E30:R30,E82:R82))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3:Q83))&lt;8,"",(AVERAGE(D31:Q31,D83:Q83)))</f>
        <v/>
      </c>
      <c r="AA31" s="123" t="str">
        <f aca="false">IF((COUNT(E31:R31,E83:R83))&lt;8,"",(AVERAGE(E31:R31,E83:R83))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4:Q84))&lt;8,"",(AVERAGE(D32:Q32,D84:Q84)))</f>
        <v/>
      </c>
      <c r="AA32" s="123" t="str">
        <f aca="false">IF((COUNT(E32:R32,E84:R84))&lt;8,"",(AVERAGE(E32:R32,E84:R84))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5:Q85))&lt;8,"",(AVERAGE(D33:Q33,D85:Q85)))</f>
        <v/>
      </c>
      <c r="AA33" s="123" t="str">
        <f aca="false">IF((COUNT(E33:R33,E85:R85))&lt;8,"",(AVERAGE(E33:R33,E85:R85))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str">
        <f aca="false">IF((COUNT(D34:Q34,D86:Q86))&lt;8,"",(AVERAGE(D34:Q34,D86:Q86)))</f>
        <v/>
      </c>
      <c r="AA34" s="123" t="str">
        <f aca="false">IF((COUNT(E34:R34,E86:R86))&lt;8,"",(AVERAGE(E34:R34,E86:R86)))</f>
        <v/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str">
        <f aca="false">IF((COUNT(D35:Q35,D87:Q87))&lt;8,"",(AVERAGE(D35:Q35,D87:Q87)))</f>
        <v/>
      </c>
      <c r="AA35" s="123" t="str">
        <f aca="false">IF((COUNT(E35:R35,E87:R87))&lt;8,"",(AVERAGE(E35:R35,E87:R87)))</f>
        <v/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8:Q88))&lt;8,"",(AVERAGE(D36:Q36,D88:Q88)))</f>
        <v/>
      </c>
      <c r="AA36" s="123" t="str">
        <f aca="false">IF((COUNT(E36:R36,E88:R88))&lt;8,"",(AVERAGE(E36:R36,E88:R88))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89:Q89))&lt;8,"",(AVERAGE(D37:Q37,D89:Q89)))</f>
        <v/>
      </c>
      <c r="AA37" s="123" t="str">
        <f aca="false">IF((COUNT(E37:R37,E89:R89))&lt;8,"",(AVERAGE(E37:R37,E89:R89))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0:Q90))&lt;8,"",(AVERAGE(D38:Q38,D90:Q90)))</f>
        <v/>
      </c>
      <c r="AA38" s="123" t="str">
        <f aca="false">IF((COUNT(E38:R38,E90:R90))&lt;8,"",(AVERAGE(E38:R38,E90:R90))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str">
        <f aca="false">IF((COUNT(D39:Q39,D91:Q91))&lt;8,"",(AVERAGE(D39:Q39,D91:Q91)))</f>
        <v/>
      </c>
      <c r="AA39" s="123" t="str">
        <f aca="false">IF((COUNT(E39:R39,E91:R91))&lt;8,"",(AVERAGE(E39:R39,E91:R91)))</f>
        <v/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</row>
    <row r="43" customFormat="false" ht="15" hidden="false" customHeight="true" outlineLevel="0" collapsed="false">
      <c r="A43" s="4"/>
      <c r="B43" s="137"/>
      <c r="C43" s="139" t="str">
        <f aca="false">IF(SUM(C4:C42)=0,"",SUM(C4:C42))</f>
        <v/>
      </c>
      <c r="D43" s="139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139" t="str">
        <f aca="false">IF(SUM(G4:G42)=0,"",SUM(G4:G42))</f>
        <v/>
      </c>
      <c r="H43" s="139" t="str">
        <f aca="false">IF(SUM(H4:H42)=0,"",SUM(H4:H42))</f>
        <v/>
      </c>
      <c r="I43" s="139" t="str">
        <f aca="false">IF(SUM(I4:I42)=0,"",SUM(I4:I42))</f>
        <v/>
      </c>
      <c r="J43" s="139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str">
        <f aca="false">IF((COUNT(C43:P43))&lt;1,"",(AVERAGE(C43:P43)))</f>
        <v/>
      </c>
      <c r="S43" s="140" t="n">
        <f aca="false">IF((COUNT(C43:P43,C95:P95))&lt;1,"",IF(COUNT(C95:P95)&lt;1,AVERAGE(C43:P43),IF(COUNT(C43:P43)&lt;1,AVERAGE(C95:P95),AVERAGE(C43:P43,C95:P95))))</f>
        <v>347</v>
      </c>
      <c r="T43" s="141" t="str">
        <f aca="false">IF(SUM(T4:T42)&lt;1,"",MAX(T4:T42))</f>
        <v/>
      </c>
      <c r="U43" s="141" t="str">
        <f aca="false">IF(SUM(U4:U42)&lt;1,"",MAX(U4:U42))</f>
        <v/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str">
        <f aca="false">IF((COUNT(C43:P43))&lt;1,"",+COUNT(C43:P43))</f>
        <v/>
      </c>
      <c r="Y43" s="143" t="str">
        <f aca="false">IF(MAX(Y$4:Y$42)&lt;1,"",MAX(Y$4:Y$42))</f>
        <v/>
      </c>
      <c r="Z43" s="143" t="str">
        <f aca="false">IF(MAX(Z$4:Z$42)&lt;1,"",MAX(Z$4:Z$42))</f>
        <v/>
      </c>
      <c r="AA43" s="143" t="str">
        <f aca="false">IF(MAX(AA$4:AA$42)&lt;1,"",MAX(AA$4:AA$42))</f>
        <v/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/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0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0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0</v>
      </c>
      <c r="T49" s="4" t="s">
        <v>60</v>
      </c>
      <c r="U49" s="137" t="n">
        <f aca="false">(COUNT(C45:P45)*6)-(S48+S49)</f>
        <v>0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str">
        <f aca="false">IF(C47="","",IF(C47="Awarded Hme",12,IF(C47="Awarded Awy",0,IF(C47="Won",6,IF(C47="Draw",3,0))+C48+(C49/2)-C50)))</f>
        <v/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0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7" t="n">
        <v>45931</v>
      </c>
      <c r="D54" s="87" t="n">
        <v>45946</v>
      </c>
      <c r="E54" s="87" t="n">
        <v>45959</v>
      </c>
      <c r="F54" s="87" t="n">
        <v>45987</v>
      </c>
      <c r="G54" s="87" t="n">
        <v>45999</v>
      </c>
      <c r="H54" s="87" t="n">
        <v>46043</v>
      </c>
      <c r="I54" s="87" t="n">
        <v>46050</v>
      </c>
      <c r="J54" s="87" t="n">
        <v>46057</v>
      </c>
      <c r="K54" s="87" t="n">
        <v>46079</v>
      </c>
      <c r="L54" s="87" t="n">
        <v>46099</v>
      </c>
      <c r="M54" s="183"/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5" t="s">
        <v>106</v>
      </c>
      <c r="D55" s="95" t="s">
        <v>28</v>
      </c>
      <c r="E55" s="95" t="s">
        <v>29</v>
      </c>
      <c r="F55" s="95" t="s">
        <v>31</v>
      </c>
      <c r="G55" s="95" t="s">
        <v>32</v>
      </c>
      <c r="H55" s="95" t="s">
        <v>33</v>
      </c>
      <c r="I55" s="95" t="s">
        <v>30</v>
      </c>
      <c r="J55" s="95" t="s">
        <v>106</v>
      </c>
      <c r="K55" s="95" t="s">
        <v>28</v>
      </c>
      <c r="L55" s="95" t="s">
        <v>29</v>
      </c>
      <c r="M55" s="183"/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178</v>
      </c>
      <c r="B56" s="130" t="s">
        <v>37</v>
      </c>
      <c r="C56" s="103" t="n">
        <v>3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5"/>
      <c r="O56" s="105"/>
      <c r="P56" s="155"/>
      <c r="Q56" s="156"/>
      <c r="R56" s="157" t="n">
        <f aca="false">IF((COUNT(C56:P56))&lt;1,"",(AVERAGE(C56:P56)))</f>
        <v>36</v>
      </c>
      <c r="S56" s="158"/>
      <c r="T56" s="107" t="n">
        <f aca="false">IF((COUNT(C56:P56))&lt;1,"",IF(B56="F"," ",MAX(C56:P56)))</f>
        <v>36</v>
      </c>
      <c r="U56" s="108" t="str">
        <f aca="false">IF((COUNT(C56:P56))&lt;1,"",IF(B56="F",MAX(C56:P56)," "))</f>
        <v> </v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n">
        <f aca="false">IF((COUNT(C56:P56))&lt;1,"",(COUNT(C56:P56)))</f>
        <v>1</v>
      </c>
      <c r="Y56" s="161"/>
      <c r="Z56" s="4"/>
      <c r="AA56" s="4"/>
    </row>
    <row r="57" customFormat="false" ht="15" hidden="false" customHeight="true" outlineLevel="0" collapsed="false">
      <c r="A57" s="115" t="s">
        <v>179</v>
      </c>
      <c r="B57" s="116" t="s">
        <v>3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str">
        <f aca="false">IF((COUNT(C57:P57))&lt;1,"",(AVERAGE(C57:P57)))</f>
        <v/>
      </c>
      <c r="S57" s="163"/>
      <c r="T57" s="118" t="str">
        <f aca="false">IF((COUNT(C57:P57))&lt;1,"",IF(B57="F"," ",MAX(C57:P57)))</f>
        <v/>
      </c>
      <c r="U57" s="119" t="str">
        <f aca="false">IF((COUNT(C57:P57))&lt;1,"",IF(B57="F",MAX(C57:P57)," "))</f>
        <v/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str">
        <f aca="false">IF((COUNT(C57:P57))&lt;1,"",(COUNT(C57:P57)))</f>
        <v/>
      </c>
      <c r="Y57" s="153"/>
      <c r="Z57" s="4"/>
      <c r="AA57" s="4"/>
    </row>
    <row r="58" customFormat="false" ht="15" hidden="false" customHeight="true" outlineLevel="0" collapsed="false">
      <c r="A58" s="126" t="s">
        <v>180</v>
      </c>
      <c r="B58" s="127" t="s">
        <v>37</v>
      </c>
      <c r="C58" s="105" t="n">
        <v>46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n">
        <f aca="false">IF((COUNT(C58:P58))&lt;1,"",(AVERAGE(C58:P58)))</f>
        <v>46</v>
      </c>
      <c r="S58" s="163"/>
      <c r="T58" s="118" t="n">
        <f aca="false">IF((COUNT(C58:P58))&lt;1,"",IF(B58="F"," ",MAX(C58:P58)))</f>
        <v>46</v>
      </c>
      <c r="U58" s="119" t="str">
        <f aca="false">IF((COUNT(C58:P58))&lt;1,"",IF(B58="F",MAX(C58:P58)," "))</f>
        <v> </v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n">
        <f aca="false">IF((COUNT(C58:P58))&lt;1,"",(COUNT(C58:P58)))</f>
        <v>1</v>
      </c>
      <c r="Y58" s="153"/>
      <c r="Z58" s="4"/>
      <c r="AA58" s="4"/>
    </row>
    <row r="59" customFormat="false" ht="15" hidden="false" customHeight="true" outlineLevel="0" collapsed="false">
      <c r="A59" s="126" t="s">
        <v>181</v>
      </c>
      <c r="B59" s="127" t="s">
        <v>37</v>
      </c>
      <c r="C59" s="105" t="n">
        <v>49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n">
        <f aca="false">IF((COUNT(C59:P59))&lt;1,"",(AVERAGE(C59:P59)))</f>
        <v>49</v>
      </c>
      <c r="S59" s="163"/>
      <c r="T59" s="118" t="n">
        <f aca="false">IF((COUNT(C59:P59))&lt;1,"",IF(B59="F"," ",MAX(C59:P59)))</f>
        <v>49</v>
      </c>
      <c r="U59" s="119" t="str">
        <f aca="false">IF((COUNT(C59:P59))&lt;1,"",IF(B59="F",MAX(C59:P59)," "))</f>
        <v> </v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n">
        <f aca="false">IF((COUNT(C59:P59))&lt;1,"",(COUNT(C59:P59)))</f>
        <v>1</v>
      </c>
      <c r="Y59" s="153"/>
      <c r="Z59" s="4"/>
      <c r="AA59" s="4"/>
    </row>
    <row r="60" customFormat="false" ht="15" hidden="false" customHeight="true" outlineLevel="0" collapsed="false">
      <c r="A60" s="126" t="s">
        <v>182</v>
      </c>
      <c r="B60" s="127" t="s">
        <v>37</v>
      </c>
      <c r="C60" s="105" t="n">
        <v>43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n">
        <f aca="false">IF((COUNT(C60:P60))&lt;1,"",(AVERAGE(C60:P60)))</f>
        <v>43</v>
      </c>
      <c r="S60" s="163"/>
      <c r="T60" s="118" t="n">
        <f aca="false">IF((COUNT(C60:P60))&lt;1,"",IF(B60="F"," ",MAX(C60:P60)))</f>
        <v>43</v>
      </c>
      <c r="U60" s="119" t="str">
        <f aca="false">IF((COUNT(C60:P60))&lt;1,"",IF(B60="F",MAX(C60:P60)," "))</f>
        <v> </v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n">
        <f aca="false">IF((COUNT(C60:P60))&lt;1,"",(COUNT(C60:P60)))</f>
        <v>1</v>
      </c>
      <c r="Y60" s="153"/>
      <c r="Z60" s="4"/>
      <c r="AA60" s="4"/>
    </row>
    <row r="61" customFormat="false" ht="15" hidden="false" customHeight="true" outlineLevel="0" collapsed="false">
      <c r="A61" s="126" t="s">
        <v>183</v>
      </c>
      <c r="B61" s="127" t="s">
        <v>40</v>
      </c>
      <c r="C61" s="105" t="n">
        <v>29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n">
        <f aca="false">IF((COUNT(C61:P61))&lt;1,"",(AVERAGE(C61:P61)))</f>
        <v>29</v>
      </c>
      <c r="S61" s="163"/>
      <c r="T61" s="118" t="str">
        <f aca="false">IF((COUNT(C61:P61))&lt;1,"",IF(B61="F"," ",MAX(C61:P61)))</f>
        <v> </v>
      </c>
      <c r="U61" s="119" t="n">
        <f aca="false">IF((COUNT(C61:P61))&lt;1,"",IF(B61="F",MAX(C61:P61)," "))</f>
        <v>29</v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n">
        <f aca="false">IF((COUNT(C61:P61))&lt;1,"",(COUNT(C61:P61)))</f>
        <v>1</v>
      </c>
      <c r="Y61" s="153"/>
      <c r="Z61" s="4"/>
      <c r="AA61" s="4"/>
    </row>
    <row r="62" customFormat="false" ht="15" hidden="false" customHeight="true" outlineLevel="0" collapsed="false">
      <c r="A62" s="126" t="s">
        <v>184</v>
      </c>
      <c r="B62" s="127" t="s">
        <v>37</v>
      </c>
      <c r="C62" s="105" t="n">
        <v>28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n">
        <f aca="false">IF((COUNT(C62:P62))&lt;1,"",(AVERAGE(C62:P62)))</f>
        <v>28</v>
      </c>
      <c r="S62" s="163"/>
      <c r="T62" s="118" t="n">
        <f aca="false">IF((COUNT(C62:P62))&lt;1,"",IF(B62="F"," ",MAX(C62:P62)))</f>
        <v>28</v>
      </c>
      <c r="U62" s="119" t="str">
        <f aca="false">IF((COUNT(C62:P62))&lt;1,"",IF(B62="F",MAX(C62:P62)," "))</f>
        <v> </v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n">
        <f aca="false">IF((COUNT(C62:P62))&lt;1,"",(COUNT(C62:P62)))</f>
        <v>1</v>
      </c>
      <c r="Y62" s="153"/>
      <c r="Z62" s="4"/>
      <c r="AA62" s="4"/>
    </row>
    <row r="63" customFormat="false" ht="15" hidden="false" customHeight="true" outlineLevel="0" collapsed="false">
      <c r="A63" s="128" t="s">
        <v>185</v>
      </c>
      <c r="B63" s="127" t="s">
        <v>37</v>
      </c>
      <c r="C63" s="105" t="n">
        <v>34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n">
        <f aca="false">IF((COUNT(C63:P63))&lt;1,"",(AVERAGE(C63:P63)))</f>
        <v>34</v>
      </c>
      <c r="S63" s="163"/>
      <c r="T63" s="118" t="n">
        <f aca="false">IF((COUNT(C63:P63))&lt;1,"",IF(B63="F"," ",MAX(C63:P63)))</f>
        <v>34</v>
      </c>
      <c r="U63" s="119" t="str">
        <f aca="false">IF((COUNT(C63:P63))&lt;1,"",IF(B63="F",MAX(C63:P63)," "))</f>
        <v> </v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n">
        <f aca="false">IF((COUNT(C63:P63))&lt;1,"",(COUNT(C63:P63)))</f>
        <v>1</v>
      </c>
      <c r="Y63" s="153"/>
      <c r="Z63" s="4"/>
      <c r="AA63" s="4"/>
    </row>
    <row r="64" customFormat="false" ht="15" hidden="false" customHeight="true" outlineLevel="0" collapsed="false">
      <c r="A64" s="126" t="s">
        <v>186</v>
      </c>
      <c r="B64" s="127" t="s">
        <v>37</v>
      </c>
      <c r="C64" s="105" t="n">
        <v>27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n">
        <f aca="false">IF((COUNT(C64:P64))&lt;1,"",(AVERAGE(C64:P64)))</f>
        <v>27</v>
      </c>
      <c r="S64" s="163"/>
      <c r="T64" s="118" t="n">
        <f aca="false">IF((COUNT(C64:P64))&lt;1,"",IF(B64="F"," ",MAX(C64:P64)))</f>
        <v>27</v>
      </c>
      <c r="U64" s="119" t="str">
        <f aca="false">IF((COUNT(C64:P64))&lt;1,"",IF(B64="F",MAX(C64:P64)," "))</f>
        <v> </v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n">
        <f aca="false">IF((COUNT(C64:P64))&lt;1,"",(COUNT(C64:P64)))</f>
        <v>1</v>
      </c>
      <c r="Y64" s="153"/>
      <c r="Z64" s="4"/>
      <c r="AA64" s="4"/>
    </row>
    <row r="65" customFormat="false" ht="15" hidden="false" customHeight="true" outlineLevel="0" collapsed="false">
      <c r="A65" s="128" t="s">
        <v>187</v>
      </c>
      <c r="B65" s="127" t="s">
        <v>37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str">
        <f aca="false">IF((COUNT(C65:P65))&lt;1,"",(AVERAGE(C65:P65)))</f>
        <v/>
      </c>
      <c r="S65" s="163"/>
      <c r="T65" s="118" t="str">
        <f aca="false">IF((COUNT(C65:P65))&lt;1,"",IF(B65="F"," ",MAX(C65:P65)))</f>
        <v/>
      </c>
      <c r="U65" s="119" t="str">
        <f aca="false">IF((COUNT(C65:P65))&lt;1,"",IF(B65="F",MAX(C65:P65)," "))</f>
        <v/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str">
        <f aca="false">IF((COUNT(C65:P65))&lt;1,"",(COUNT(C65:P65)))</f>
        <v/>
      </c>
      <c r="Y65" s="153"/>
      <c r="Z65" s="4"/>
      <c r="AA65" s="4"/>
    </row>
    <row r="66" customFormat="false" ht="15" hidden="false" customHeight="true" outlineLevel="0" collapsed="false">
      <c r="A66" s="126" t="s">
        <v>188</v>
      </c>
      <c r="B66" s="127" t="s">
        <v>40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26" t="s">
        <v>189</v>
      </c>
      <c r="B67" s="127" t="s">
        <v>3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  <c r="AA67" s="4"/>
    </row>
    <row r="68" customFormat="false" ht="15" hidden="false" customHeight="true" outlineLevel="0" collapsed="false">
      <c r="A68" s="126" t="s">
        <v>190</v>
      </c>
      <c r="B68" s="127" t="s">
        <v>3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26" t="s">
        <v>191</v>
      </c>
      <c r="B69" s="127" t="s">
        <v>37</v>
      </c>
      <c r="C69" s="105" t="n">
        <v>40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n">
        <f aca="false">IF((COUNT(C69:P69))&lt;1,"",(AVERAGE(C69:P69)))</f>
        <v>40</v>
      </c>
      <c r="S69" s="163"/>
      <c r="T69" s="118" t="n">
        <f aca="false">IF((COUNT(C69:P69))&lt;1,"",IF(B69="F"," ",MAX(C69:P69)))</f>
        <v>40</v>
      </c>
      <c r="U69" s="119" t="str">
        <f aca="false">IF((COUNT(C69:P69))&lt;1,"",IF(B69="F",MAX(C69:P69)," "))</f>
        <v> </v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n">
        <f aca="false">IF((COUNT(C69:P69))&lt;1,"",(COUNT(C69:P69)))</f>
        <v>1</v>
      </c>
      <c r="Y69" s="153"/>
      <c r="Z69" s="4"/>
      <c r="AA69" s="4"/>
    </row>
    <row r="70" customFormat="false" ht="15" hidden="false" customHeight="true" outlineLevel="0" collapsed="false">
      <c r="A70" s="126" t="s">
        <v>192</v>
      </c>
      <c r="B70" s="127" t="s">
        <v>40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6" t="s">
        <v>193</v>
      </c>
      <c r="B71" s="127" t="s">
        <v>37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false" customHeight="true" outlineLevel="0" collapsed="false">
      <c r="A72" s="115" t="s">
        <v>194</v>
      </c>
      <c r="B72" s="116"/>
      <c r="C72" s="105" t="n">
        <v>15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n">
        <f aca="false">IF((COUNT(C72:P72))&lt;1,"",(AVERAGE(C72:P72)))</f>
        <v>15</v>
      </c>
      <c r="S72" s="163"/>
      <c r="T72" s="118" t="n">
        <f aca="false">IF((COUNT(C72:P72))&lt;1,"",IF(B72="F"," ",MAX(C72:P72)))</f>
        <v>15</v>
      </c>
      <c r="U72" s="119" t="str">
        <f aca="false">IF((COUNT(C72:P72))&lt;1,"",IF(B72="F",MAX(C72:P72)," "))</f>
        <v> </v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n">
        <f aca="false">IF((COUNT(C72:P72))&lt;1,"",(COUNT(C72:P72)))</f>
        <v>1</v>
      </c>
      <c r="Y72" s="153"/>
      <c r="Z72" s="4"/>
      <c r="AA72" s="4"/>
    </row>
    <row r="73" customFormat="false" ht="15" hidden="true" customHeight="true" outlineLevel="0" collapsed="false">
      <c r="A73" s="128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tru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true" customHeight="true" outlineLevel="0" collapsed="false">
      <c r="A75" s="126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6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31"/>
      <c r="B77" s="103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3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3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139" t="n">
        <f aca="false">IF(SUM(C56:C94)=0,"",SUM(C56:C94))</f>
        <v>347</v>
      </c>
      <c r="D95" s="139" t="str">
        <f aca="false">IF(SUM(D56:D94)=0,"",SUM(D56:D94))</f>
        <v/>
      </c>
      <c r="E95" s="139" t="str">
        <f aca="false">IF(SUM(E56:E94)=0,"",SUM(E56:E94))</f>
        <v/>
      </c>
      <c r="F95" s="94" t="str">
        <f aca="false">IF(SUM(F56:F94)=0,"",SUM(F56:F94))</f>
        <v/>
      </c>
      <c r="G95" s="139" t="str">
        <f aca="false">IF(SUM(G56:G94)=0,"",SUM(G56:G94))</f>
        <v/>
      </c>
      <c r="H95" s="139" t="str">
        <f aca="false">IF(SUM(H56:H94)=0,"",SUM(H56:H94))</f>
        <v/>
      </c>
      <c r="I95" s="139" t="str">
        <f aca="false">IF(SUM(I56:I94)=0,"",SUM(I56:I94))</f>
        <v/>
      </c>
      <c r="J95" s="139" t="str">
        <f aca="false">IF(SUM(J56:J94)=0,"",SUM(J56:J94))</f>
        <v/>
      </c>
      <c r="K95" s="139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n">
        <f aca="false">IF((COUNT(C95:P95))&lt;1,"",(AVERAGE(C95:P95)))</f>
        <v>347</v>
      </c>
      <c r="S95" s="168"/>
      <c r="T95" s="141" t="n">
        <f aca="false">IF(SUM(T56:T94)&lt;1,"",MAX(T56:T94))</f>
        <v>49</v>
      </c>
      <c r="U95" s="141" t="n">
        <f aca="false">IF(SUM(U56:U94)&lt;1,"",MAX(U56:U94))</f>
        <v>29</v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n">
        <f aca="false">IF((COUNT(C95:P95))&lt;1,"",+COUNT(C95:P95))</f>
        <v>1</v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 t="n">
        <f aca="false">Beavers!C43</f>
        <v>379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>Lost</v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1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 t="n">
        <v>2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2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4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n">
        <f aca="false">IF(C99="","",IF(C99="Awarded Hme",12,IF(C99="Awarded Awy",0,IF(C99="Won",6,IF(C99="Draw",3,0))+C100+(C101/2)-C102)))</f>
        <v>2</v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2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2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49</v>
      </c>
      <c r="U109" s="141" t="n">
        <f aca="false">IF(ISNUMBER(U43),MAX(U43,U95),IF(ISNUMBER(U95),MAX(U43,U95),""))</f>
        <v>29</v>
      </c>
      <c r="V109" s="140" t="str">
        <f aca="false">Z43</f>
        <v/>
      </c>
      <c r="W109" s="140" t="str">
        <f aca="false">AA43</f>
        <v/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0</v>
      </c>
      <c r="E110" s="4" t="s">
        <v>60</v>
      </c>
      <c r="F110" s="137" t="n">
        <f aca="false">U49+U101</f>
        <v>4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2</v>
      </c>
      <c r="E112" s="4"/>
      <c r="F112" s="137"/>
      <c r="G112" s="4" t="s">
        <v>1</v>
      </c>
      <c r="H112" s="137" t="n">
        <f aca="false">IF(ISNUMBER(X43),IF(ISNUMBER(X95),(X43+X95),X43),IF(ISNUMBER(X95),X95,"None"))</f>
        <v>1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178">
      <formula>"F"</formula>
    </cfRule>
    <cfRule type="cellIs" priority="3" operator="equal" aboveAverage="0" equalAverage="0" bottom="0" percent="0" rank="0" text="" dxfId="179">
      <formula>"M"</formula>
    </cfRule>
  </conditionalFormatting>
  <conditionalFormatting sqref="O99:P99 C47:P47">
    <cfRule type="cellIs" priority="4" operator="equal" aboveAverage="0" equalAverage="0" bottom="0" percent="0" rank="0" text="" dxfId="180">
      <formula>"Won"</formula>
    </cfRule>
  </conditionalFormatting>
  <conditionalFormatting sqref="C99:N99">
    <cfRule type="cellIs" priority="5" operator="equal" aboveAverage="0" equalAverage="0" bottom="0" percent="0" rank="0" text="" dxfId="181">
      <formula>"Won"</formula>
    </cfRule>
  </conditionalFormatting>
  <conditionalFormatting sqref="V4:V42">
    <cfRule type="expression" priority="6" aboveAverage="0" equalAverage="0" bottom="0" percent="0" rank="0" text="" dxfId="182">
      <formula>$V4=MAX($V$4:$V$42)</formula>
    </cfRule>
  </conditionalFormatting>
  <conditionalFormatting sqref="W4:W42">
    <cfRule type="expression" priority="7" aboveAverage="0" equalAverage="0" bottom="0" percent="0" rank="0" text="" dxfId="183">
      <formula>$W4=MAX($W$4:$W$42)</formula>
    </cfRule>
  </conditionalFormatting>
  <conditionalFormatting sqref="Z25:AA42 Y4:Y42">
    <cfRule type="expression" priority="8" aboveAverage="0" equalAverage="0" bottom="0" percent="0" rank="0" text="" dxfId="184">
      <formula>$Y25=MAX($Y$4:$Y$42)</formula>
    </cfRule>
  </conditionalFormatting>
  <conditionalFormatting sqref="C4:P42 R4:S42">
    <cfRule type="cellIs" priority="9" operator="lessThan" aboveAverage="0" equalAverage="0" bottom="0" percent="0" rank="0" text="" dxfId="185">
      <formula>1</formula>
    </cfRule>
    <cfRule type="expression" priority="10" aboveAverage="0" equalAverage="0" bottom="0" percent="0" rank="0" text="" dxfId="186">
      <formula>IF($B4="F",(C4=MAX(C$4:C$42)))</formula>
    </cfRule>
    <cfRule type="expression" priority="11" aboveAverage="0" equalAverage="0" bottom="0" percent="0" rank="0" text="" dxfId="187">
      <formula>IF(OR($B4="M",$B4=""),(C4=MAX(C$4:C$42)))</formula>
    </cfRule>
  </conditionalFormatting>
  <conditionalFormatting sqref="Z4:Z24">
    <cfRule type="expression" priority="12" aboveAverage="0" equalAverage="0" bottom="0" percent="0" rank="0" text="" dxfId="188">
      <formula>$Z4=MAX($Z$4:$Z$42)</formula>
    </cfRule>
  </conditionalFormatting>
  <conditionalFormatting sqref="AA4:AA24">
    <cfRule type="expression" priority="13" aboveAverage="0" equalAverage="0" bottom="0" percent="0" rank="0" text="" dxfId="189">
      <formula>$AA4=MAX($AA$4:$AA$42)</formula>
    </cfRule>
  </conditionalFormatting>
  <conditionalFormatting sqref="V56:V94">
    <cfRule type="expression" priority="14" aboveAverage="0" equalAverage="0" bottom="0" percent="0" rank="0" text="" dxfId="190">
      <formula>$V56=MAX($V$56:$V$94)</formula>
    </cfRule>
  </conditionalFormatting>
  <conditionalFormatting sqref="W56:W94">
    <cfRule type="expression" priority="15" aboveAverage="0" equalAverage="0" bottom="0" percent="0" rank="0" text="" dxfId="191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192">
      <formula>1</formula>
    </cfRule>
    <cfRule type="expression" priority="17" aboveAverage="0" equalAverage="0" bottom="0" percent="0" rank="0" text="" dxfId="193">
      <formula>IF($B56="F",(C56=MAX(C$56:C$94)))</formula>
    </cfRule>
    <cfRule type="expression" priority="18" aboveAverage="0" equalAverage="0" bottom="0" percent="0" rank="0" text="" dxfId="194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195">
      <formula>$T4=MAX($T$4:$T$42,$T$56:$T$94)</formula>
    </cfRule>
  </conditionalFormatting>
  <conditionalFormatting sqref="U4:U42 U56:U94">
    <cfRule type="expression" priority="20" aboveAverage="0" equalAverage="0" bottom="0" percent="0" rank="0" text="" dxfId="196">
      <formula>$U4=MAX($U$4:$U$42,$U$56:$U$94)</formula>
    </cfRule>
  </conditionalFormatting>
  <conditionalFormatting sqref="A4:A42">
    <cfRule type="expression" priority="21" aboveAverage="0" equalAverage="0" bottom="0" percent="0" rank="0" text="" dxfId="197">
      <formula>(OR($T4=MAX($T$4:$T$42,$T$56:$T$94),$U4=MAX($U$4:$U$42,$U$56:$U$94)))</formula>
    </cfRule>
    <cfRule type="expression" priority="22" aboveAverage="0" equalAverage="0" bottom="0" percent="0" rank="0" text="" dxfId="198">
      <formula>(OR($V4=MAX($V$56:$V$94),$W4=MAX($W$56:$W$94)))</formula>
    </cfRule>
    <cfRule type="expression" priority="23" aboveAverage="0" equalAverage="0" bottom="0" percent="0" rank="0" text="" dxfId="199">
      <formula>($Y4=MAX($Y$4:$Y$42))</formula>
    </cfRule>
  </conditionalFormatting>
  <conditionalFormatting sqref="A56:A94">
    <cfRule type="expression" priority="24" aboveAverage="0" equalAverage="0" bottom="0" percent="0" rank="0" text="" dxfId="200">
      <formula>(OR($T56=MAX($T$4:$T$42,$T$56:$T$94),$U56=MAX($U$4:$U$42,$U$56:$U$94)))</formula>
    </cfRule>
    <cfRule type="expression" priority="25" aboveAverage="0" equalAverage="0" bottom="0" percent="0" rank="0" text="" dxfId="201">
      <formula>(OR($V56=MAX($V$56:$V$94),$W56=MAX($W$56:$W$94)))</formula>
    </cfRule>
    <cfRule type="expression" priority="26" aboveAverage="0" equalAverage="0" bottom="0" percent="0" rank="0" text="" dxfId="202">
      <formula>(#REF!=MAX($Y$4:$Y$42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84" t="e">
        <f aca="true">+RIGHT(CELL("filename",A1),LEN(CELL("filename",A1))-FIND("]",CELL("filename",A1)))&amp;" Home"</f>
        <v>#VALUE!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</row>
    <row r="2" customFormat="false" ht="15" hidden="false" customHeight="true" outlineLevel="0" collapsed="false">
      <c r="A2" s="86" t="s">
        <v>22</v>
      </c>
      <c r="B2" s="86" t="s">
        <v>23</v>
      </c>
      <c r="C2" s="87" t="n">
        <v>45931</v>
      </c>
      <c r="D2" s="87" t="n">
        <v>45945</v>
      </c>
      <c r="E2" s="87" t="n">
        <v>45966</v>
      </c>
      <c r="F2" s="87" t="n">
        <v>45987</v>
      </c>
      <c r="G2" s="87" t="n">
        <v>46001</v>
      </c>
      <c r="H2" s="87" t="n">
        <v>46029</v>
      </c>
      <c r="I2" s="87" t="n">
        <v>46050</v>
      </c>
      <c r="J2" s="87" t="n">
        <v>46057</v>
      </c>
      <c r="K2" s="87" t="n">
        <v>46078</v>
      </c>
      <c r="L2" s="87" t="n">
        <v>46106</v>
      </c>
      <c r="M2" s="183"/>
      <c r="N2" s="90"/>
      <c r="O2" s="90"/>
      <c r="P2" s="90"/>
      <c r="Q2" s="4"/>
      <c r="R2" s="176" t="s">
        <v>10</v>
      </c>
      <c r="S2" s="176"/>
      <c r="T2" s="176" t="s">
        <v>11</v>
      </c>
      <c r="U2" s="176"/>
      <c r="V2" s="176" t="s">
        <v>10</v>
      </c>
      <c r="W2" s="176"/>
      <c r="X2" s="177" t="s">
        <v>24</v>
      </c>
      <c r="Y2" s="176" t="s">
        <v>25</v>
      </c>
      <c r="Z2" s="176" t="s">
        <v>25</v>
      </c>
      <c r="AA2" s="176" t="s">
        <v>25</v>
      </c>
    </row>
    <row r="3" customFormat="false" ht="15" hidden="false" customHeight="true" outlineLevel="0" collapsed="false">
      <c r="A3" s="93" t="e">
        <f aca="true">+RIGHT(CELL("filename",A1),LEN(CELL("filename",A1))-FIND("]",CELL("filename",A1)))</f>
        <v>#VALUE!</v>
      </c>
      <c r="B3" s="94" t="s">
        <v>26</v>
      </c>
      <c r="C3" s="95" t="s">
        <v>33</v>
      </c>
      <c r="D3" s="95" t="s">
        <v>106</v>
      </c>
      <c r="E3" s="95" t="s">
        <v>32</v>
      </c>
      <c r="F3" s="95" t="s">
        <v>27</v>
      </c>
      <c r="G3" s="95" t="s">
        <v>30</v>
      </c>
      <c r="H3" s="95" t="s">
        <v>28</v>
      </c>
      <c r="I3" s="95" t="s">
        <v>29</v>
      </c>
      <c r="J3" s="95" t="s">
        <v>33</v>
      </c>
      <c r="K3" s="95" t="s">
        <v>106</v>
      </c>
      <c r="L3" s="95" t="s">
        <v>32</v>
      </c>
      <c r="M3" s="187"/>
      <c r="N3" s="94"/>
      <c r="O3" s="94"/>
      <c r="P3" s="94"/>
      <c r="Q3" s="4"/>
      <c r="R3" s="97" t="s">
        <v>15</v>
      </c>
      <c r="S3" s="98" t="s">
        <v>14</v>
      </c>
      <c r="T3" s="97" t="s">
        <v>17</v>
      </c>
      <c r="U3" s="98" t="s">
        <v>18</v>
      </c>
      <c r="V3" s="97" t="s">
        <v>17</v>
      </c>
      <c r="W3" s="99" t="s">
        <v>18</v>
      </c>
      <c r="X3" s="98" t="s">
        <v>1</v>
      </c>
      <c r="Y3" s="100" t="s">
        <v>14</v>
      </c>
      <c r="Z3" s="100" t="s">
        <v>34</v>
      </c>
      <c r="AA3" s="100" t="s">
        <v>35</v>
      </c>
    </row>
    <row r="4" customFormat="false" ht="15" hidden="false" customHeight="true" outlineLevel="0" collapsed="false">
      <c r="A4" s="195" t="s">
        <v>195</v>
      </c>
      <c r="B4" s="130" t="s">
        <v>37</v>
      </c>
      <c r="C4" s="103" t="n">
        <v>38</v>
      </c>
      <c r="D4" s="103"/>
      <c r="E4" s="103"/>
      <c r="F4" s="103"/>
      <c r="G4" s="104"/>
      <c r="H4" s="103"/>
      <c r="I4" s="103"/>
      <c r="J4" s="103"/>
      <c r="K4" s="103"/>
      <c r="L4" s="103"/>
      <c r="M4" s="103"/>
      <c r="N4" s="103"/>
      <c r="O4" s="103"/>
      <c r="P4" s="103"/>
      <c r="Q4" s="4"/>
      <c r="R4" s="106" t="n">
        <f aca="false">IF((COUNT(C4:P4))&lt;1,"",(AVERAGE(C4:P4)))</f>
        <v>38</v>
      </c>
      <c r="S4" s="52" t="n">
        <f aca="false">IF((COUNT(C4:P4,C56:P56))&lt;1,"",(AVERAGE(C4:P4,C56:P56)))</f>
        <v>38</v>
      </c>
      <c r="T4" s="107" t="n">
        <f aca="false">IF((COUNT(C4:P4))&lt;1,"",IF(B4="F"," ",MAX(C4:P4)))</f>
        <v>38</v>
      </c>
      <c r="U4" s="108" t="str">
        <f aca="false">IF((COUNT(C4:P4))&lt;1,"",IF(B4="F",MAX(C4:P4)," "))</f>
        <v> </v>
      </c>
      <c r="V4" s="109" t="str">
        <f aca="false">IF(B4="F"," ",IF(COUNTA(C4:P4)&gt;=6,R4," "))</f>
        <v> </v>
      </c>
      <c r="W4" s="110" t="str">
        <f aca="false">IF(B4="F",IF(COUNTA(C4:P4)&gt;=6,R4," ")," ")</f>
        <v> </v>
      </c>
      <c r="X4" s="111" t="n">
        <f aca="false">IF((COUNT(C4:P4))&lt;1,"",(COUNT(C4:P4)))</f>
        <v>1</v>
      </c>
      <c r="Y4" s="112" t="str">
        <f aca="false">IF((COUNT(C4:P4,C56:P56))&lt;6,"",(AVERAGE(C4:P4,C56:P56)))</f>
        <v/>
      </c>
      <c r="Z4" s="113" t="str">
        <f aca="false">IF(B4="F","",Y4)</f>
        <v/>
      </c>
      <c r="AA4" s="114" t="str">
        <f aca="false">IF(B4="F",Y4,"")</f>
        <v/>
      </c>
    </row>
    <row r="5" customFormat="false" ht="15" hidden="false" customHeight="true" outlineLevel="0" collapsed="false">
      <c r="A5" s="126" t="s">
        <v>196</v>
      </c>
      <c r="B5" s="127" t="s">
        <v>37</v>
      </c>
      <c r="C5" s="105" t="n">
        <v>25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4"/>
      <c r="R5" s="117" t="n">
        <f aca="false">IF((COUNT(C5:P5))&lt;1,"",(AVERAGE(C5:P5)))</f>
        <v>25</v>
      </c>
      <c r="S5" s="52" t="n">
        <f aca="false">IF((COUNT(C5:P5,C57:P57))&lt;1,"",(AVERAGE(C5:P5,C57:P57)))</f>
        <v>25</v>
      </c>
      <c r="T5" s="118" t="n">
        <f aca="false">IF((COUNT(C5:P5))&lt;1,"",IF(B5="F"," ",MAX(C5:P5)))</f>
        <v>25</v>
      </c>
      <c r="U5" s="119" t="str">
        <f aca="false">IF((COUNT(C5:P5))&lt;1,"",IF(B5="F",MAX(C5:P5)," "))</f>
        <v> </v>
      </c>
      <c r="V5" s="120" t="str">
        <f aca="false">IF(B5="F"," ",IF(COUNTA(C5:P5)&gt;=6,R5," "))</f>
        <v> </v>
      </c>
      <c r="W5" s="121" t="str">
        <f aca="false">IF(B5="F",IF(COUNTA(C5:P5)&gt;=6,R5," ")," ")</f>
        <v> </v>
      </c>
      <c r="X5" s="122" t="n">
        <f aca="false">IF((COUNT(C5:P5))&lt;1,"",(COUNT(C5:P5)))</f>
        <v>1</v>
      </c>
      <c r="Y5" s="123" t="str">
        <f aca="false">IF((COUNT(C5:P5,C57:P57))&lt;6,"",(AVERAGE(C5:P5,C57:P57)))</f>
        <v/>
      </c>
      <c r="Z5" s="124" t="str">
        <f aca="false">IF(B5="F","",Y5)</f>
        <v/>
      </c>
      <c r="AA5" s="125" t="str">
        <f aca="false">IF(B5="F",Y5,"")</f>
        <v/>
      </c>
    </row>
    <row r="6" customFormat="false" ht="15" hidden="false" customHeight="true" outlineLevel="0" collapsed="false">
      <c r="A6" s="126" t="s">
        <v>197</v>
      </c>
      <c r="B6" s="127" t="s">
        <v>40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4"/>
      <c r="R6" s="117" t="str">
        <f aca="false">IF((COUNT(C6:P6))&lt;1,"",(AVERAGE(C6:P6)))</f>
        <v/>
      </c>
      <c r="S6" s="52" t="str">
        <f aca="false">IF((COUNT(C6:P6,C58:P58))&lt;1,"",(AVERAGE(C6:P6,C58:P58)))</f>
        <v/>
      </c>
      <c r="T6" s="118" t="str">
        <f aca="false">IF((COUNT(C6:P6))&lt;1,"",IF(B6="F"," ",MAX(C6:P6)))</f>
        <v/>
      </c>
      <c r="U6" s="119" t="str">
        <f aca="false">IF((COUNT(C6:P6))&lt;1,"",IF(B6="F",MAX(C6:P6)," "))</f>
        <v/>
      </c>
      <c r="V6" s="120" t="str">
        <f aca="false">IF(B6="F"," ",IF(COUNTA(C6:P6)&gt;=6,R6," "))</f>
        <v> </v>
      </c>
      <c r="W6" s="121" t="str">
        <f aca="false">IF(B6="F",IF(COUNTA(C6:P6)&gt;=6,R6," ")," ")</f>
        <v> </v>
      </c>
      <c r="X6" s="122" t="str">
        <f aca="false">IF((COUNT(C6:P6))&lt;1,"",(COUNT(C6:P6)))</f>
        <v/>
      </c>
      <c r="Y6" s="123" t="str">
        <f aca="false">IF((COUNT(C6:P6,C58:P58))&lt;6,"",(AVERAGE(C6:P6,C58:P58)))</f>
        <v/>
      </c>
      <c r="Z6" s="124" t="str">
        <f aca="false">IF(B6="F","",Y6)</f>
        <v/>
      </c>
      <c r="AA6" s="125" t="str">
        <f aca="false">IF(B6="F",Y6,"")</f>
        <v/>
      </c>
    </row>
    <row r="7" customFormat="false" ht="15" hidden="false" customHeight="true" outlineLevel="0" collapsed="false">
      <c r="A7" s="126" t="s">
        <v>198</v>
      </c>
      <c r="B7" s="127" t="s">
        <v>3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"/>
      <c r="R7" s="117" t="str">
        <f aca="false">IF((COUNT(C7:P7))&lt;1,"",(AVERAGE(C7:P7)))</f>
        <v/>
      </c>
      <c r="S7" s="52" t="str">
        <f aca="false">IF((COUNT(C7:P7,C59:P59))&lt;1,"",(AVERAGE(C7:P7,C59:P59)))</f>
        <v/>
      </c>
      <c r="T7" s="118" t="str">
        <f aca="false">IF((COUNT(C7:P7))&lt;1,"",IF(B7="F"," ",MAX(C7:P7)))</f>
        <v/>
      </c>
      <c r="U7" s="119" t="str">
        <f aca="false">IF((COUNT(C7:P7))&lt;1,"",IF(B7="F",MAX(C7:P7)," "))</f>
        <v/>
      </c>
      <c r="V7" s="120" t="str">
        <f aca="false">IF(B7="F"," ",IF(COUNTA(C7:P7)&gt;=6,R7," "))</f>
        <v> </v>
      </c>
      <c r="W7" s="121" t="str">
        <f aca="false">IF(B7="F",IF(COUNTA(C7:P7)&gt;=6,R7," ")," ")</f>
        <v> </v>
      </c>
      <c r="X7" s="122" t="str">
        <f aca="false">IF((COUNT(C7:P7))&lt;1,"",(COUNT(C7:P7)))</f>
        <v/>
      </c>
      <c r="Y7" s="123" t="str">
        <f aca="false">IF((COUNT(C7:P7,C59:P59))&lt;6,"",(AVERAGE(C7:P7,C59:P59)))</f>
        <v/>
      </c>
      <c r="Z7" s="124" t="str">
        <f aca="false">IF(B7="F","",Y7)</f>
        <v/>
      </c>
      <c r="AA7" s="125" t="str">
        <f aca="false">IF(B7="F",Y7,"")</f>
        <v/>
      </c>
    </row>
    <row r="8" customFormat="false" ht="15" hidden="false" customHeight="true" outlineLevel="0" collapsed="false">
      <c r="A8" s="126" t="s">
        <v>199</v>
      </c>
      <c r="B8" s="127" t="s">
        <v>37</v>
      </c>
      <c r="C8" s="105" t="n">
        <v>36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4"/>
      <c r="R8" s="117" t="n">
        <f aca="false">IF((COUNT(C8:P8))&lt;1,"",(AVERAGE(C8:P8)))</f>
        <v>36</v>
      </c>
      <c r="S8" s="52" t="n">
        <f aca="false">IF((COUNT(C8:P8,C60:P60))&lt;1,"",(AVERAGE(C8:P8,C60:P60)))</f>
        <v>36</v>
      </c>
      <c r="T8" s="118" t="n">
        <f aca="false">IF((COUNT(C8:P8))&lt;1,"",IF(B8="F"," ",MAX(C8:P8)))</f>
        <v>36</v>
      </c>
      <c r="U8" s="119" t="str">
        <f aca="false">IF((COUNT(C8:P8))&lt;1,"",IF(B8="F",MAX(C8:P8)," "))</f>
        <v> </v>
      </c>
      <c r="V8" s="120" t="str">
        <f aca="false">IF(B8="F"," ",IF(COUNTA(C8:P8)&gt;=6,R8," "))</f>
        <v> </v>
      </c>
      <c r="W8" s="121" t="str">
        <f aca="false">IF(B8="F",IF(COUNTA(C8:P8)&gt;=6,R8," ")," ")</f>
        <v> </v>
      </c>
      <c r="X8" s="122" t="n">
        <f aca="false">IF((COUNT(C8:P8))&lt;1,"",(COUNT(C8:P8)))</f>
        <v>1</v>
      </c>
      <c r="Y8" s="123" t="str">
        <f aca="false">IF((COUNT(C8:P8,C60:P60))&lt;6,"",(AVERAGE(C8:P8,C60:P60)))</f>
        <v/>
      </c>
      <c r="Z8" s="124" t="str">
        <f aca="false">IF(B8="F","",Y8)</f>
        <v/>
      </c>
      <c r="AA8" s="125" t="str">
        <f aca="false">IF(B8="F",Y8,"")</f>
        <v/>
      </c>
    </row>
    <row r="9" customFormat="false" ht="15" hidden="false" customHeight="true" outlineLevel="0" collapsed="false">
      <c r="A9" s="115" t="s">
        <v>200</v>
      </c>
      <c r="B9" s="116" t="s">
        <v>37</v>
      </c>
      <c r="C9" s="105" t="n">
        <v>29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4"/>
      <c r="R9" s="117" t="n">
        <f aca="false">IF((COUNT(C9:P9))&lt;1,"",(AVERAGE(C9:P9)))</f>
        <v>29</v>
      </c>
      <c r="S9" s="52" t="n">
        <f aca="false">IF((COUNT(C9:P9,C61:P61))&lt;1,"",(AVERAGE(C9:P9,C61:P61)))</f>
        <v>29</v>
      </c>
      <c r="T9" s="118" t="n">
        <f aca="false">IF((COUNT(C9:P9))&lt;1,"",IF(B9="F"," ",MAX(C9:P9)))</f>
        <v>29</v>
      </c>
      <c r="U9" s="119" t="str">
        <f aca="false">IF((COUNT(C9:P9))&lt;1,"",IF(B9="F",MAX(C9:P9)," "))</f>
        <v> </v>
      </c>
      <c r="V9" s="120" t="str">
        <f aca="false">IF(B9="F"," ",IF(COUNTA(C9:P9)&gt;=6,R9," "))</f>
        <v> </v>
      </c>
      <c r="W9" s="121" t="str">
        <f aca="false">IF(B9="F",IF(COUNTA(C9:P9)&gt;=6,R9," ")," ")</f>
        <v> </v>
      </c>
      <c r="X9" s="122" t="n">
        <f aca="false">IF((COUNT(C9:P9))&lt;1,"",(COUNT(C9:P9)))</f>
        <v>1</v>
      </c>
      <c r="Y9" s="123" t="str">
        <f aca="false">IF((COUNT(C9:P9,C61:P61))&lt;6,"",(AVERAGE(C9:P9,C61:P61)))</f>
        <v/>
      </c>
      <c r="Z9" s="124" t="str">
        <f aca="false">IF(B9="F","",Y9)</f>
        <v/>
      </c>
      <c r="AA9" s="125" t="str">
        <f aca="false">IF(B9="F",Y9,"")</f>
        <v/>
      </c>
    </row>
    <row r="10" customFormat="false" ht="15" hidden="false" customHeight="true" outlineLevel="0" collapsed="false">
      <c r="A10" s="126" t="s">
        <v>201</v>
      </c>
      <c r="B10" s="127" t="s">
        <v>40</v>
      </c>
      <c r="C10" s="105" t="n">
        <v>40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4"/>
      <c r="R10" s="117" t="n">
        <f aca="false">IF((COUNT(C10:P10))&lt;1,"",(AVERAGE(C10:P10)))</f>
        <v>40</v>
      </c>
      <c r="S10" s="52" t="n">
        <f aca="false">IF((COUNT(C10:P10,C62:P62))&lt;1,"",(AVERAGE(C10:P10,C62:P62)))</f>
        <v>40</v>
      </c>
      <c r="T10" s="118" t="str">
        <f aca="false">IF((COUNT(C10:P10))&lt;1,"",IF(B10="F"," ",MAX(C10:P10)))</f>
        <v> </v>
      </c>
      <c r="U10" s="119" t="n">
        <f aca="false">IF((COUNT(C10:P10))&lt;1,"",IF(B10="F",MAX(C10:P10)," "))</f>
        <v>40</v>
      </c>
      <c r="V10" s="120" t="str">
        <f aca="false">IF(B10="F"," ",IF(COUNTA(C10:P10)&gt;=6,R10," "))</f>
        <v> </v>
      </c>
      <c r="W10" s="121" t="str">
        <f aca="false">IF(B10="F",IF(COUNTA(C10:P10)&gt;=6,R10," ")," ")</f>
        <v> </v>
      </c>
      <c r="X10" s="122" t="n">
        <f aca="false">IF((COUNT(C10:P10))&lt;1,"",(COUNT(C10:P10)))</f>
        <v>1</v>
      </c>
      <c r="Y10" s="123" t="str">
        <f aca="false">IF((COUNT(C10:P10,C62:P62))&lt;6,"",(AVERAGE(C10:P10,C62:P62)))</f>
        <v/>
      </c>
      <c r="Z10" s="124" t="str">
        <f aca="false">IF(B10="F","",Y10)</f>
        <v/>
      </c>
      <c r="AA10" s="125" t="str">
        <f aca="false">IF(B10="F",Y10,"")</f>
        <v/>
      </c>
    </row>
    <row r="11" customFormat="false" ht="15" hidden="false" customHeight="true" outlineLevel="0" collapsed="false">
      <c r="A11" s="128" t="s">
        <v>202</v>
      </c>
      <c r="B11" s="127" t="s">
        <v>40</v>
      </c>
      <c r="C11" s="105" t="n">
        <v>28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4"/>
      <c r="R11" s="117" t="n">
        <f aca="false">IF((COUNT(C11:P11))&lt;1,"",(AVERAGE(C11:P11)))</f>
        <v>28</v>
      </c>
      <c r="S11" s="52" t="n">
        <f aca="false">IF((COUNT(C11:P11,C63:P63))&lt;1,"",(AVERAGE(C11:P11,C63:P63)))</f>
        <v>28</v>
      </c>
      <c r="T11" s="118" t="str">
        <f aca="false">IF((COUNT(C11:P11))&lt;1,"",IF(B11="F"," ",MAX(C11:P11)))</f>
        <v> </v>
      </c>
      <c r="U11" s="119" t="n">
        <f aca="false">IF((COUNT(C11:P11))&lt;1,"",IF(B11="F",MAX(C11:P11)," "))</f>
        <v>28</v>
      </c>
      <c r="V11" s="120" t="str">
        <f aca="false">IF(B11="F"," ",IF(COUNTA(C11:P11)&gt;=6,R11," "))</f>
        <v> </v>
      </c>
      <c r="W11" s="121" t="str">
        <f aca="false">IF(B11="F",IF(COUNTA(C11:P11)&gt;=6,R11," ")," ")</f>
        <v> </v>
      </c>
      <c r="X11" s="122" t="n">
        <f aca="false">IF((COUNT(C11:P11))&lt;1,"",(COUNT(C11:P11)))</f>
        <v>1</v>
      </c>
      <c r="Y11" s="123" t="str">
        <f aca="false">IF((COUNT(C11:P11,C63:P63))&lt;6,"",(AVERAGE(C11:P11,C63:P63)))</f>
        <v/>
      </c>
      <c r="Z11" s="124" t="str">
        <f aca="false">IF(B11="F","",Y11)</f>
        <v/>
      </c>
      <c r="AA11" s="125" t="str">
        <f aca="false">IF(B11="F",Y11,"")</f>
        <v/>
      </c>
    </row>
    <row r="12" customFormat="false" ht="15" hidden="false" customHeight="true" outlineLevel="0" collapsed="false">
      <c r="A12" s="126" t="s">
        <v>203</v>
      </c>
      <c r="B12" s="127" t="s">
        <v>37</v>
      </c>
      <c r="C12" s="105" t="n">
        <v>34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"/>
      <c r="R12" s="117" t="n">
        <f aca="false">IF((COUNT(C12:P12))&lt;1,"",(AVERAGE(C12:P12)))</f>
        <v>34</v>
      </c>
      <c r="S12" s="52" t="n">
        <f aca="false">IF((COUNT(C12:P12,C64:P64))&lt;1,"",(AVERAGE(C12:P12,C64:P64)))</f>
        <v>34</v>
      </c>
      <c r="T12" s="118" t="n">
        <f aca="false">IF((COUNT(C12:P12))&lt;1,"",IF(B12="F"," ",MAX(C12:P12)))</f>
        <v>34</v>
      </c>
      <c r="U12" s="119" t="str">
        <f aca="false">IF((COUNT(C12:P12))&lt;1,"",IF(B12="F",MAX(C12:P12)," "))</f>
        <v> </v>
      </c>
      <c r="V12" s="120" t="str">
        <f aca="false">IF(B12="F"," ",IF(COUNTA(C12:P12)&gt;=6,R12," "))</f>
        <v> </v>
      </c>
      <c r="W12" s="121" t="str">
        <f aca="false">IF(B12="F",IF(COUNTA(C12:P12)&gt;=6,R12," ")," ")</f>
        <v> </v>
      </c>
      <c r="X12" s="122" t="n">
        <f aca="false">IF((COUNT(C12:P12))&lt;1,"",(COUNT(C12:P12)))</f>
        <v>1</v>
      </c>
      <c r="Y12" s="123" t="str">
        <f aca="false">IF((COUNT(C12:P12,C64:P64))&lt;6,"",(AVERAGE(C12:P12,C64:P64)))</f>
        <v/>
      </c>
      <c r="Z12" s="124" t="str">
        <f aca="false">IF(B12="F","",Y12)</f>
        <v/>
      </c>
      <c r="AA12" s="125" t="str">
        <f aca="false">IF(B12="F",Y12,"")</f>
        <v/>
      </c>
    </row>
    <row r="13" customFormat="false" ht="15" hidden="false" customHeight="true" outlineLevel="0" collapsed="false">
      <c r="A13" s="126" t="s">
        <v>204</v>
      </c>
      <c r="B13" s="127" t="s">
        <v>40</v>
      </c>
      <c r="C13" s="105" t="n">
        <v>46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4"/>
      <c r="R13" s="117" t="n">
        <f aca="false">IF((COUNT(C13:P13))&lt;1,"",(AVERAGE(C13:P13)))</f>
        <v>46</v>
      </c>
      <c r="S13" s="52" t="n">
        <f aca="false">IF((COUNT(C13:P13,C65:P65))&lt;1,"",(AVERAGE(C13:P13,C65:P65)))</f>
        <v>46</v>
      </c>
      <c r="T13" s="118" t="str">
        <f aca="false">IF((COUNT(C13:P13))&lt;1,"",IF(B13="F"," ",MAX(C13:P13)))</f>
        <v> </v>
      </c>
      <c r="U13" s="119" t="n">
        <f aca="false">IF((COUNT(C13:P13))&lt;1,"",IF(B13="F",MAX(C13:P13)," "))</f>
        <v>46</v>
      </c>
      <c r="V13" s="120" t="str">
        <f aca="false">IF(B13="F"," ",IF(COUNTA(C13:P13)&gt;=6,R13," "))</f>
        <v> </v>
      </c>
      <c r="W13" s="121" t="str">
        <f aca="false">IF(B13="F",IF(COUNTA(C13:P13)&gt;=6,R13," ")," ")</f>
        <v> </v>
      </c>
      <c r="X13" s="122" t="n">
        <f aca="false">IF((COUNT(C13:P13))&lt;1,"",(COUNT(C13:P13)))</f>
        <v>1</v>
      </c>
      <c r="Y13" s="123" t="str">
        <f aca="false">IF((COUNT(C13:P13,C65:P65))&lt;6,"",(AVERAGE(C13:P13,C65:P65)))</f>
        <v/>
      </c>
      <c r="Z13" s="124" t="str">
        <f aca="false">IF(B13="F","",Y13)</f>
        <v/>
      </c>
      <c r="AA13" s="125" t="str">
        <f aca="false">IF(B13="F",Y13,"")</f>
        <v/>
      </c>
    </row>
    <row r="14" customFormat="false" ht="15" hidden="false" customHeight="true" outlineLevel="0" collapsed="false">
      <c r="A14" s="115" t="s">
        <v>205</v>
      </c>
      <c r="B14" s="116" t="s">
        <v>40</v>
      </c>
      <c r="C14" s="105" t="n">
        <v>27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4"/>
      <c r="R14" s="117" t="n">
        <f aca="false">IF((COUNT(C14:P14))&lt;1,"",(AVERAGE(C14:P14)))</f>
        <v>27</v>
      </c>
      <c r="S14" s="52" t="n">
        <f aca="false">IF((COUNT(C14:P14,C66:P66))&lt;1,"",(AVERAGE(C14:P14,C66:P66)))</f>
        <v>27</v>
      </c>
      <c r="T14" s="118" t="str">
        <f aca="false">IF((COUNT(C14:P14))&lt;1,"",IF(B14="F"," ",MAX(C14:P14)))</f>
        <v> </v>
      </c>
      <c r="U14" s="119" t="n">
        <f aca="false">IF((COUNT(C14:P14))&lt;1,"",IF(B14="F",MAX(C14:P14)," "))</f>
        <v>27</v>
      </c>
      <c r="V14" s="120" t="str">
        <f aca="false">IF(B14="F"," ",IF(COUNTA(C14:P14)&gt;=6,R14," "))</f>
        <v> </v>
      </c>
      <c r="W14" s="121" t="str">
        <f aca="false">IF(B14="F",IF(COUNTA(C14:P14)&gt;=6,R14," ")," ")</f>
        <v> </v>
      </c>
      <c r="X14" s="122" t="n">
        <f aca="false">IF((COUNT(C14:P14))&lt;1,"",(COUNT(C14:P14)))</f>
        <v>1</v>
      </c>
      <c r="Y14" s="123" t="str">
        <f aca="false">IF((COUNT(C14:P14,C66:P66))&lt;6,"",(AVERAGE(C14:P14,C66:P66)))</f>
        <v/>
      </c>
      <c r="Z14" s="124" t="str">
        <f aca="false">IF(B14="F","",Y14)</f>
        <v/>
      </c>
      <c r="AA14" s="125" t="str">
        <f aca="false">IF(B14="F",Y14,"")</f>
        <v/>
      </c>
    </row>
    <row r="15" customFormat="false" ht="15" hidden="false" customHeight="true" outlineLevel="0" collapsed="false">
      <c r="A15" s="126" t="s">
        <v>206</v>
      </c>
      <c r="B15" s="127" t="s">
        <v>37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4"/>
      <c r="R15" s="117" t="str">
        <f aca="false">IF((COUNT(C15:P15))&lt;1,"",(AVERAGE(C15:P15)))</f>
        <v/>
      </c>
      <c r="S15" s="52" t="str">
        <f aca="false">IF((COUNT(C15:P15,C67:P67))&lt;1,"",(AVERAGE(C15:P15,C67:P67)))</f>
        <v/>
      </c>
      <c r="T15" s="118" t="str">
        <f aca="false">IF((COUNT(C15:P15))&lt;1,"",IF(B15="F"," ",MAX(C15:P15)))</f>
        <v/>
      </c>
      <c r="U15" s="119" t="str">
        <f aca="false">IF((COUNT(C15:P15))&lt;1,"",IF(B15="F",MAX(C15:P15)," "))</f>
        <v/>
      </c>
      <c r="V15" s="120" t="str">
        <f aca="false">IF(B15="F"," ",IF(COUNTA(C15:P15)&gt;=6,R15," "))</f>
        <v> </v>
      </c>
      <c r="W15" s="121" t="str">
        <f aca="false">IF(B15="F",IF(COUNTA(C15:P15)&gt;=6,R15," ")," ")</f>
        <v> </v>
      </c>
      <c r="X15" s="122" t="str">
        <f aca="false">IF((COUNT(C15:P15))&lt;1,"",(COUNT(C15:P15)))</f>
        <v/>
      </c>
      <c r="Y15" s="123" t="str">
        <f aca="false">IF((COUNT(C15:P15,C67:P67))&lt;6,"",(AVERAGE(C15:P15,C67:P67)))</f>
        <v/>
      </c>
      <c r="Z15" s="124" t="str">
        <f aca="false">IF(B15="F","",Y15)</f>
        <v/>
      </c>
      <c r="AA15" s="125" t="str">
        <f aca="false">IF(B15="F",Y15,"")</f>
        <v/>
      </c>
    </row>
    <row r="16" customFormat="false" ht="15" hidden="false" customHeight="true" outlineLevel="0" collapsed="false">
      <c r="A16" s="126" t="s">
        <v>207</v>
      </c>
      <c r="B16" s="127" t="s">
        <v>37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4"/>
      <c r="R16" s="117" t="str">
        <f aca="false">IF((COUNT(C16:P16))&lt;1,"",(AVERAGE(C16:P16)))</f>
        <v/>
      </c>
      <c r="S16" s="52" t="str">
        <f aca="false">IF((COUNT(C16:P16,C68:P68))&lt;1,"",(AVERAGE(C16:P16,C68:P68)))</f>
        <v/>
      </c>
      <c r="T16" s="118" t="str">
        <f aca="false">IF((COUNT(C16:P16))&lt;1,"",IF(B16="F"," ",MAX(C16:P16)))</f>
        <v/>
      </c>
      <c r="U16" s="119" t="str">
        <f aca="false">IF((COUNT(C16:P16))&lt;1,"",IF(B16="F",MAX(C16:P16)," "))</f>
        <v/>
      </c>
      <c r="V16" s="120" t="str">
        <f aca="false">IF(B16="F"," ",IF(COUNTA(C16:P16)&gt;=6,R16," "))</f>
        <v> </v>
      </c>
      <c r="W16" s="121" t="str">
        <f aca="false">IF(B16="F",IF(COUNTA(C16:P16)&gt;=6,R16," ")," ")</f>
        <v> </v>
      </c>
      <c r="X16" s="122" t="str">
        <f aca="false">IF((COUNT(C16:P16))&lt;1,"",(COUNT(C16:P16)))</f>
        <v/>
      </c>
      <c r="Y16" s="123" t="str">
        <f aca="false">IF((COUNT(C16:P16,C68:P68))&lt;6,"",(AVERAGE(C16:P16,C68:P68)))</f>
        <v/>
      </c>
      <c r="Z16" s="124" t="str">
        <f aca="false">IF(B16="F","",Y16)</f>
        <v/>
      </c>
      <c r="AA16" s="125" t="str">
        <f aca="false">IF(B16="F",Y16,"")</f>
        <v/>
      </c>
    </row>
    <row r="17" customFormat="false" ht="15" hidden="false" customHeight="true" outlineLevel="0" collapsed="false">
      <c r="A17" s="126" t="s">
        <v>208</v>
      </c>
      <c r="B17" s="127" t="s">
        <v>40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4"/>
      <c r="R17" s="117" t="str">
        <f aca="false">IF((COUNT(C17:P17))&lt;1,"",(AVERAGE(C17:P17)))</f>
        <v/>
      </c>
      <c r="S17" s="52" t="str">
        <f aca="false">IF((COUNT(C17:P17,C69:P69))&lt;1,"",(AVERAGE(C17:P17,C69:P69)))</f>
        <v/>
      </c>
      <c r="T17" s="118" t="str">
        <f aca="false">IF((COUNT(C17:P17))&lt;1,"",IF(B17="F"," ",MAX(C17:P17)))</f>
        <v/>
      </c>
      <c r="U17" s="119" t="str">
        <f aca="false">IF((COUNT(C17:P17))&lt;1,"",IF(B17="F",MAX(C17:P17)," "))</f>
        <v/>
      </c>
      <c r="V17" s="120" t="str">
        <f aca="false">IF(B17="F"," ",IF(COUNTA(C17:P17)&gt;=6,R17," "))</f>
        <v> </v>
      </c>
      <c r="W17" s="121" t="str">
        <f aca="false">IF(B17="F",IF(COUNTA(C17:P17)&gt;=6,R17," ")," ")</f>
        <v> </v>
      </c>
      <c r="X17" s="122" t="str">
        <f aca="false">IF((COUNT(C17:P17))&lt;1,"",(COUNT(C17:P17)))</f>
        <v/>
      </c>
      <c r="Y17" s="123" t="str">
        <f aca="false">IF((COUNT(C17:P17,C69:P69))&lt;6,"",(AVERAGE(C17:P17,C69:P69)))</f>
        <v/>
      </c>
      <c r="Z17" s="124" t="str">
        <f aca="false">IF(B17="F","",Y17)</f>
        <v/>
      </c>
      <c r="AA17" s="125" t="str">
        <f aca="false">IF(B17="F",Y17,"")</f>
        <v/>
      </c>
    </row>
    <row r="18" customFormat="false" ht="15" hidden="false" customHeight="true" outlineLevel="0" collapsed="false">
      <c r="A18" s="126" t="s">
        <v>209</v>
      </c>
      <c r="B18" s="127" t="s">
        <v>37</v>
      </c>
      <c r="C18" s="105" t="n">
        <v>41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"/>
      <c r="R18" s="117" t="n">
        <f aca="false">IF((COUNT(C18:P18))&lt;1,"",(AVERAGE(C18:P18)))</f>
        <v>41</v>
      </c>
      <c r="S18" s="52" t="n">
        <f aca="false">IF((COUNT(C18:P18,C70:P70))&lt;1,"",(AVERAGE(C18:P18,C70:P70)))</f>
        <v>41</v>
      </c>
      <c r="T18" s="118" t="n">
        <f aca="false">IF((COUNT(C18:P18))&lt;1,"",IF(B18="F"," ",MAX(C18:P18)))</f>
        <v>41</v>
      </c>
      <c r="U18" s="119" t="str">
        <f aca="false">IF((COUNT(C18:P18))&lt;1,"",IF(B18="F",MAX(C18:P18)," "))</f>
        <v> </v>
      </c>
      <c r="V18" s="120" t="str">
        <f aca="false">IF(B18="F"," ",IF(COUNTA(C18:P18)&gt;=6,R18," "))</f>
        <v> </v>
      </c>
      <c r="W18" s="121" t="str">
        <f aca="false">IF(B18="F",IF(COUNTA(C18:P18)&gt;=6,R18," ")," ")</f>
        <v> </v>
      </c>
      <c r="X18" s="122" t="n">
        <f aca="false">IF((COUNT(C18:P18))&lt;1,"",(COUNT(C18:P18)))</f>
        <v>1</v>
      </c>
      <c r="Y18" s="123" t="str">
        <f aca="false">IF((COUNT(C18:P18,C70:P70))&lt;6,"",(AVERAGE(C18:P18,C70:P70)))</f>
        <v/>
      </c>
      <c r="Z18" s="124" t="str">
        <f aca="false">IF(B18="F","",Y18)</f>
        <v/>
      </c>
      <c r="AA18" s="125" t="str">
        <f aca="false">IF(B18="F",Y18,"")</f>
        <v/>
      </c>
    </row>
    <row r="19" customFormat="false" ht="15" hidden="false" customHeight="true" outlineLevel="0" collapsed="false">
      <c r="A19" s="115" t="s">
        <v>210</v>
      </c>
      <c r="B19" s="116" t="s">
        <v>40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4"/>
      <c r="R19" s="117" t="str">
        <f aca="false">IF((COUNT(C19:P19))&lt;1,"",(AVERAGE(C19:P19)))</f>
        <v/>
      </c>
      <c r="S19" s="52" t="str">
        <f aca="false">IF((COUNT(C19:P19,C71:P71))&lt;1,"",(AVERAGE(C19:P19,C71:P71)))</f>
        <v/>
      </c>
      <c r="T19" s="118" t="str">
        <f aca="false">IF((COUNT(C19:P19))&lt;1,"",IF(B19="F"," ",MAX(C19:P19)))</f>
        <v/>
      </c>
      <c r="U19" s="119" t="str">
        <f aca="false">IF((COUNT(C19:P19))&lt;1,"",IF(B19="F",MAX(C19:P19)," "))</f>
        <v/>
      </c>
      <c r="V19" s="120" t="str">
        <f aca="false">IF(B19="F"," ",IF(COUNTA(C19:P19)&gt;=6,R19," "))</f>
        <v> </v>
      </c>
      <c r="W19" s="121" t="str">
        <f aca="false">IF(B19="F",IF(COUNTA(C19:P19)&gt;=6,R19," ")," ")</f>
        <v> </v>
      </c>
      <c r="X19" s="122" t="str">
        <f aca="false">IF((COUNT(C19:P19))&lt;1,"",(COUNT(C19:P19)))</f>
        <v/>
      </c>
      <c r="Y19" s="123" t="str">
        <f aca="false">IF((COUNT(C19:P19,C71:P71))&lt;6,"",(AVERAGE(C19:P19,C71:P71)))</f>
        <v/>
      </c>
      <c r="Z19" s="124" t="str">
        <f aca="false">IF(B19="F","",Y19)</f>
        <v/>
      </c>
      <c r="AA19" s="125" t="str">
        <f aca="false">IF(B19="F",Y19,"")</f>
        <v/>
      </c>
    </row>
    <row r="20" customFormat="false" ht="15" hidden="true" customHeight="true" outlineLevel="0" collapsed="false">
      <c r="A20" s="126"/>
      <c r="B20" s="127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4"/>
      <c r="R20" s="117" t="str">
        <f aca="false">IF((COUNT(C20:P20))&lt;1,"",(AVERAGE(C20:P20)))</f>
        <v/>
      </c>
      <c r="S20" s="52" t="str">
        <f aca="false">IF((COUNT(C20:P20,C72:P72))&lt;1,"",(AVERAGE(C20:P20,C72:P72)))</f>
        <v/>
      </c>
      <c r="T20" s="118" t="str">
        <f aca="false">IF((COUNT(C20:P20))&lt;1,"",IF(B20="F"," ",MAX(C20:P20)))</f>
        <v/>
      </c>
      <c r="U20" s="119" t="str">
        <f aca="false">IF((COUNT(C20:P20))&lt;1,"",IF(B20="F",MAX(C20:P20)," "))</f>
        <v/>
      </c>
      <c r="V20" s="120" t="str">
        <f aca="false">IF(B20="F"," ",IF(COUNTA(C20:P20)&gt;=6,R20," "))</f>
        <v> </v>
      </c>
      <c r="W20" s="121" t="str">
        <f aca="false">IF(B20="F",IF(COUNTA(C20:P20)&gt;=6,R20," ")," ")</f>
        <v> </v>
      </c>
      <c r="X20" s="122" t="str">
        <f aca="false">IF((COUNT(C20:P20))&lt;1,"",(COUNT(C20:P20)))</f>
        <v/>
      </c>
      <c r="Y20" s="123" t="str">
        <f aca="false">IF((COUNT(C20:P20,C72:P72))&lt;6,"",(AVERAGE(C20:P20,C72:P72)))</f>
        <v/>
      </c>
      <c r="Z20" s="124" t="str">
        <f aca="false">IF(B20="F","",Y20)</f>
        <v/>
      </c>
      <c r="AA20" s="125" t="str">
        <f aca="false">IF(B20="F",Y20,"")</f>
        <v/>
      </c>
    </row>
    <row r="21" customFormat="false" ht="15" hidden="true" customHeight="true" outlineLevel="0" collapsed="false">
      <c r="A21" s="126"/>
      <c r="B21" s="127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4"/>
      <c r="R21" s="117" t="str">
        <f aca="false">IF((COUNT(C21:P21))&lt;1,"",(AVERAGE(C21:P21)))</f>
        <v/>
      </c>
      <c r="S21" s="52" t="str">
        <f aca="false">IF((COUNT(C21:P21,C73:P73))&lt;1,"",(AVERAGE(C21:P21,C73:P73)))</f>
        <v/>
      </c>
      <c r="T21" s="118" t="str">
        <f aca="false">IF((COUNT(C21:P21))&lt;1,"",IF(B21="F"," ",MAX(C21:P21)))</f>
        <v/>
      </c>
      <c r="U21" s="119" t="str">
        <f aca="false">IF((COUNT(C21:P21))&lt;1,"",IF(B21="F",MAX(C21:P21)," "))</f>
        <v/>
      </c>
      <c r="V21" s="120" t="str">
        <f aca="false">IF(B21="F"," ",IF(COUNTA(C21:P21)&gt;=6,R21," "))</f>
        <v> </v>
      </c>
      <c r="W21" s="121" t="str">
        <f aca="false">IF(B21="F",IF(COUNTA(C21:P21)&gt;=6,R21," ")," ")</f>
        <v> </v>
      </c>
      <c r="X21" s="122" t="str">
        <f aca="false">IF((COUNT(C21:P21))&lt;1,"",(COUNT(C21:P21)))</f>
        <v/>
      </c>
      <c r="Y21" s="123" t="str">
        <f aca="false">IF((COUNT(C21:P21,C73:P73))&lt;6,"",(AVERAGE(C21:P21,C73:P73)))</f>
        <v/>
      </c>
      <c r="Z21" s="124" t="str">
        <f aca="false">IF(B21="F","",Y21)</f>
        <v/>
      </c>
      <c r="AA21" s="125" t="str">
        <f aca="false">IF(B21="F",Y21,"")</f>
        <v/>
      </c>
    </row>
    <row r="22" customFormat="false" ht="15" hidden="true" customHeight="true" outlineLevel="0" collapsed="false">
      <c r="A22" s="126"/>
      <c r="B22" s="127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4"/>
      <c r="R22" s="117" t="str">
        <f aca="false">IF((COUNT(C22:P22))&lt;1,"",(AVERAGE(C22:P22)))</f>
        <v/>
      </c>
      <c r="S22" s="52" t="str">
        <f aca="false">IF((COUNT(C22:P22,C74:P74))&lt;1,"",(AVERAGE(C22:P22,C74:P74)))</f>
        <v/>
      </c>
      <c r="T22" s="118" t="str">
        <f aca="false">IF((COUNT(C22:P22))&lt;1,"",IF(B22="F"," ",MAX(C22:P22)))</f>
        <v/>
      </c>
      <c r="U22" s="119" t="str">
        <f aca="false">IF((COUNT(C22:P22))&lt;1,"",IF(B22="F",MAX(C22:P22)," "))</f>
        <v/>
      </c>
      <c r="V22" s="120" t="str">
        <f aca="false">IF(B22="F"," ",IF(COUNTA(C22:P22)&gt;=6,R22," "))</f>
        <v> </v>
      </c>
      <c r="W22" s="121" t="str">
        <f aca="false">IF(B22="F",IF(COUNTA(C22:P22)&gt;=6,R22," ")," ")</f>
        <v> </v>
      </c>
      <c r="X22" s="122" t="str">
        <f aca="false">IF((COUNT(C22:P22))&lt;1,"",(COUNT(C22:P22)))</f>
        <v/>
      </c>
      <c r="Y22" s="123" t="str">
        <f aca="false">IF((COUNT(C22:P22,C74:P74))&lt;6,"",(AVERAGE(C22:P22,C74:P74)))</f>
        <v/>
      </c>
      <c r="Z22" s="124" t="str">
        <f aca="false">IF(B22="F","",Y22)</f>
        <v/>
      </c>
      <c r="AA22" s="125" t="str">
        <f aca="false">IF(B22="F",Y22,"")</f>
        <v/>
      </c>
    </row>
    <row r="23" customFormat="false" ht="15" hidden="true" customHeight="true" outlineLevel="0" collapsed="false">
      <c r="A23" s="126"/>
      <c r="B23" s="12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4"/>
      <c r="R23" s="117" t="str">
        <f aca="false">IF((COUNT(C23:P23))&lt;1,"",(AVERAGE(C23:P23)))</f>
        <v/>
      </c>
      <c r="S23" s="52" t="str">
        <f aca="false">IF((COUNT(C23:P23,C75:P75))&lt;1,"",(AVERAGE(C23:P23,C75:P75)))</f>
        <v/>
      </c>
      <c r="T23" s="118" t="str">
        <f aca="false">IF((COUNT(C23:P23))&lt;1,"",IF(B23="F"," ",MAX(C23:P23)))</f>
        <v/>
      </c>
      <c r="U23" s="119" t="str">
        <f aca="false">IF((COUNT(C23:P23))&lt;1,"",IF(B23="F",MAX(C23:P23)," "))</f>
        <v/>
      </c>
      <c r="V23" s="120" t="str">
        <f aca="false">IF(B23="F"," ",IF(COUNTA(C23:P23)&gt;=6,R23," "))</f>
        <v> </v>
      </c>
      <c r="W23" s="121" t="str">
        <f aca="false">IF(B23="F",IF(COUNTA(C23:P23)&gt;=6,R23," ")," ")</f>
        <v> </v>
      </c>
      <c r="X23" s="122" t="str">
        <f aca="false">IF((COUNT(C23:P23))&lt;1,"",(COUNT(C23:P23)))</f>
        <v/>
      </c>
      <c r="Y23" s="123" t="str">
        <f aca="false">IF((COUNT(C23:P23,C75:P75))&lt;6,"",(AVERAGE(C23:P23,C75:P75)))</f>
        <v/>
      </c>
      <c r="Z23" s="124" t="str">
        <f aca="false">IF(B23="F","",Y23)</f>
        <v/>
      </c>
      <c r="AA23" s="125" t="str">
        <f aca="false">IF(B23="F",Y23,"")</f>
        <v/>
      </c>
    </row>
    <row r="24" customFormat="false" ht="15" hidden="true" customHeight="true" outlineLevel="0" collapsed="false">
      <c r="A24" s="128"/>
      <c r="B24" s="12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4"/>
      <c r="R24" s="117" t="str">
        <f aca="false">IF((COUNT(C24:P24))&lt;1,"",(AVERAGE(C24:P24)))</f>
        <v/>
      </c>
      <c r="S24" s="52" t="str">
        <f aca="false">IF((COUNT(C24:P24,C76:P76))&lt;1,"",(AVERAGE(C24:P24,C76:P76)))</f>
        <v/>
      </c>
      <c r="T24" s="118" t="str">
        <f aca="false">IF((COUNT(C24:P24))&lt;1,"",IF(B24="F"," ",MAX(C24:P24)))</f>
        <v/>
      </c>
      <c r="U24" s="119" t="str">
        <f aca="false">IF((COUNT(C24:P24))&lt;1,"",IF(B24="F",MAX(C24:P24)," "))</f>
        <v/>
      </c>
      <c r="V24" s="120" t="str">
        <f aca="false">IF(B24="F"," ",IF(COUNTA(C24:P24)&gt;=6,R24," "))</f>
        <v> </v>
      </c>
      <c r="W24" s="121" t="str">
        <f aca="false">IF(B24="F",IF(COUNTA(C24:P24)&gt;=6,R24," ")," ")</f>
        <v> </v>
      </c>
      <c r="X24" s="122" t="str">
        <f aca="false">IF((COUNT(C24:P24))&lt;1,"",(COUNT(C24:P24)))</f>
        <v/>
      </c>
      <c r="Y24" s="123" t="str">
        <f aca="false">IF((COUNT(C24:P24,C76:P76))&lt;6,"",(AVERAGE(C24:P24,C76:P76)))</f>
        <v/>
      </c>
      <c r="Z24" s="124" t="str">
        <f aca="false">IF(B24="F","",Y24)</f>
        <v/>
      </c>
      <c r="AA24" s="125" t="str">
        <f aca="false">IF(B24="F",Y24,"")</f>
        <v/>
      </c>
    </row>
    <row r="25" customFormat="false" ht="15" hidden="true" customHeight="true" outlineLevel="0" collapsed="false">
      <c r="A25" s="126"/>
      <c r="B25" s="127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"/>
      <c r="R25" s="117" t="str">
        <f aca="false">IF((COUNT(C25:P25))&lt;1,"",(AVERAGE(C25:P25)))</f>
        <v/>
      </c>
      <c r="S25" s="52" t="str">
        <f aca="false">IF((COUNT(C25:P25,C77:P77))&lt;1,"",(AVERAGE(C25:P25,C77:P77)))</f>
        <v/>
      </c>
      <c r="T25" s="118" t="str">
        <f aca="false">IF((COUNT(C25:P25))&lt;1,"",IF(B25="F"," ",MAX(C25:P25)))</f>
        <v/>
      </c>
      <c r="U25" s="119" t="str">
        <f aca="false">IF((COUNT(C25:P25))&lt;1,"",IF(B25="F",MAX(C25:P25)," "))</f>
        <v/>
      </c>
      <c r="V25" s="120" t="str">
        <f aca="false">IF(B25="F"," ",IF(COUNTA(C25:P25)&gt;=6,R25," "))</f>
        <v> </v>
      </c>
      <c r="W25" s="121" t="str">
        <f aca="false">IF(B25="F",IF(COUNTA(C25:P25)&gt;=6,R25," ")," ")</f>
        <v> </v>
      </c>
      <c r="X25" s="122" t="str">
        <f aca="false">IF((COUNT(C25:P25))&lt;1,"",(COUNT(C25:P25)))</f>
        <v/>
      </c>
      <c r="Y25" s="123" t="str">
        <f aca="false">IF((COUNT(C25:P25,C77:P77))&lt;6,"",(AVERAGE(C25:P25,C77:P77)))</f>
        <v/>
      </c>
      <c r="Z25" s="189" t="str">
        <f aca="false">IF((COUNT(D25:Q25,D77:Q77))&lt;8,"",(AVERAGE(D25:Q25,D77:Q77)))</f>
        <v/>
      </c>
      <c r="AA25" s="125" t="str">
        <f aca="false">IF((COUNT(E25:R25,E77:R77))&lt;8,"",(AVERAGE(E25:R25,E77:R77)))</f>
        <v/>
      </c>
    </row>
    <row r="26" customFormat="false" ht="15" hidden="true" customHeight="true" outlineLevel="0" collapsed="false">
      <c r="A26" s="11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4"/>
      <c r="R26" s="117" t="str">
        <f aca="false">IF((COUNT(C26:P26))&lt;1,"",(AVERAGE(C26:P26)))</f>
        <v/>
      </c>
      <c r="S26" s="52" t="str">
        <f aca="false">IF((COUNT(C26:P26,C78:P78))&lt;1,"",(AVERAGE(C26:P26,C78:P78)))</f>
        <v/>
      </c>
      <c r="T26" s="118" t="str">
        <f aca="false">IF((COUNT(C26:P26))&lt;1,"",IF(B26="F"," ",MAX(C26:P26)))</f>
        <v/>
      </c>
      <c r="U26" s="119" t="str">
        <f aca="false">IF((COUNT(C26:P26))&lt;1,"",IF(B26="F",MAX(C26:P26)," "))</f>
        <v/>
      </c>
      <c r="V26" s="120" t="str">
        <f aca="false">IF(B26="F"," ",IF(COUNTA(C26:P26)&gt;=6,R26," "))</f>
        <v> </v>
      </c>
      <c r="W26" s="121" t="str">
        <f aca="false">IF(B26="F",IF(COUNTA(C26:P26)&gt;=6,R26," ")," ")</f>
        <v> </v>
      </c>
      <c r="X26" s="122" t="str">
        <f aca="false">IF((COUNT(C26:P26))&lt;1,"",(COUNT(C26:P26)))</f>
        <v/>
      </c>
      <c r="Y26" s="123" t="str">
        <f aca="false">IF((COUNT(C26:P26,C78:P78))&lt;6,"",(AVERAGE(C26:P26,C78:P78)))</f>
        <v/>
      </c>
      <c r="Z26" s="123" t="str">
        <f aca="false">IF((COUNT(D26:Q26,D78:Q78))&lt;8,"",(AVERAGE(D26:Q26,D78:Q78)))</f>
        <v/>
      </c>
      <c r="AA26" s="123" t="str">
        <f aca="false">IF((COUNT(E26:R26,E78:R78))&lt;8,"",(AVERAGE(E26:R26,E78:R78)))</f>
        <v/>
      </c>
    </row>
    <row r="27" customFormat="false" ht="15" hidden="true" customHeight="true" outlineLevel="0" collapsed="false">
      <c r="A27" s="11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4"/>
      <c r="R27" s="117" t="str">
        <f aca="false">IF((COUNT(C27:P27))&lt;1,"",(AVERAGE(C27:P27)))</f>
        <v/>
      </c>
      <c r="S27" s="52" t="str">
        <f aca="false">IF((COUNT(C27:P27,C79:P79))&lt;1,"",(AVERAGE(C27:P27,C79:P79)))</f>
        <v/>
      </c>
      <c r="T27" s="118" t="str">
        <f aca="false">IF((COUNT(C27:P27))&lt;1,"",IF(B27="F"," ",MAX(C27:P27)))</f>
        <v/>
      </c>
      <c r="U27" s="119" t="str">
        <f aca="false">IF((COUNT(C27:P27))&lt;1,"",IF(B27="F",MAX(C27:P27)," "))</f>
        <v/>
      </c>
      <c r="V27" s="120" t="str">
        <f aca="false">IF(B27="F"," ",IF(COUNTA(C27:P27)&gt;=6,R27," "))</f>
        <v> </v>
      </c>
      <c r="W27" s="121" t="str">
        <f aca="false">IF(B27="F",IF(COUNTA(C27:P27)&gt;=6,R27," ")," ")</f>
        <v> </v>
      </c>
      <c r="X27" s="122" t="str">
        <f aca="false">IF((COUNT(C27:P27))&lt;1,"",(COUNT(C27:P27)))</f>
        <v/>
      </c>
      <c r="Y27" s="123" t="str">
        <f aca="false">IF((COUNT(C27:P27,C79:P79))&lt;6,"",(AVERAGE(C27:P27,C79:P79)))</f>
        <v/>
      </c>
      <c r="Z27" s="123" t="str">
        <f aca="false">IF((COUNT(D27:Q27,D79:Q79))&lt;8,"",(AVERAGE(D27:Q27,D79:Q79)))</f>
        <v/>
      </c>
      <c r="AA27" s="123" t="str">
        <f aca="false">IF((COUNT(E27:R27,E79:R79))&lt;8,"",(AVERAGE(E27:R27,E79:R79)))</f>
        <v/>
      </c>
    </row>
    <row r="28" customFormat="false" ht="15" hidden="true" customHeight="true" outlineLevel="0" collapsed="false">
      <c r="A28" s="131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4"/>
      <c r="R28" s="117" t="str">
        <f aca="false">IF((COUNT(C28:P28))&lt;1,"",(AVERAGE(C28:P28)))</f>
        <v/>
      </c>
      <c r="S28" s="52" t="str">
        <f aca="false">IF((COUNT(C28:P28,C80:P80))&lt;1,"",(AVERAGE(C28:P28,C80:P80)))</f>
        <v/>
      </c>
      <c r="T28" s="118" t="str">
        <f aca="false">IF((COUNT(C28:P28))&lt;1,"",IF(B28="F"," ",MAX(C28:P28)))</f>
        <v/>
      </c>
      <c r="U28" s="119" t="str">
        <f aca="false">IF((COUNT(C28:P28))&lt;1,"",IF(B28="F",MAX(C28:P28)," "))</f>
        <v/>
      </c>
      <c r="V28" s="120" t="str">
        <f aca="false">IF(B28="F"," ",IF(COUNTA(C28:P28)&gt;=6,R28," "))</f>
        <v> </v>
      </c>
      <c r="W28" s="121" t="str">
        <f aca="false">IF(B28="F",IF(COUNTA(C28:P28)&gt;=6,R28," ")," ")</f>
        <v> </v>
      </c>
      <c r="X28" s="122" t="str">
        <f aca="false">IF((COUNT(C28:P28))&lt;1,"",(COUNT(C28:P28)))</f>
        <v/>
      </c>
      <c r="Y28" s="123" t="str">
        <f aca="false">IF((COUNT(C28:P28,C80:P80))&lt;6,"",(AVERAGE(C28:P28,C80:P80)))</f>
        <v/>
      </c>
      <c r="Z28" s="123" t="str">
        <f aca="false">IF((COUNT(D28:Q28,D81:Q81))&lt;8,"",(AVERAGE(D28:Q28,D81:Q81)))</f>
        <v/>
      </c>
      <c r="AA28" s="123" t="str">
        <f aca="false">IF((COUNT(E28:R28,E81:R81))&lt;8,"",(AVERAGE(E28:R28,E81:R81)))</f>
        <v/>
      </c>
    </row>
    <row r="29" customFormat="false" ht="15" hidden="true" customHeight="true" outlineLevel="0" collapsed="false">
      <c r="A29" s="131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4"/>
      <c r="R29" s="117" t="str">
        <f aca="false">IF((COUNT(C29:P29))&lt;1,"",(AVERAGE(C29:P29)))</f>
        <v/>
      </c>
      <c r="S29" s="52" t="str">
        <f aca="false">IF((COUNT(C29:P29,C81:P81))&lt;1,"",(AVERAGE(C29:P29,C81:P81)))</f>
        <v/>
      </c>
      <c r="T29" s="118" t="str">
        <f aca="false">IF((COUNT(C29:P29))&lt;1,"",IF(B29="F"," ",MAX(C29:P29)))</f>
        <v/>
      </c>
      <c r="U29" s="119" t="str">
        <f aca="false">IF((COUNT(C29:P29))&lt;1,"",IF(B29="F",MAX(C29:P29)," "))</f>
        <v/>
      </c>
      <c r="V29" s="120" t="str">
        <f aca="false">IF(B29="F"," ",IF(COUNTA(C29:P29)&gt;=6,R29," "))</f>
        <v> </v>
      </c>
      <c r="W29" s="121" t="str">
        <f aca="false">IF(B29="F",IF(COUNTA(C29:P29)&gt;=6,R29," ")," ")</f>
        <v> </v>
      </c>
      <c r="X29" s="122" t="str">
        <f aca="false">IF((COUNT(C29:P29))&lt;1,"",(COUNT(C29:P29)))</f>
        <v/>
      </c>
      <c r="Y29" s="123" t="str">
        <f aca="false">IF((COUNT(C29:P29,C81:P81))&lt;6,"",(AVERAGE(C29:P29,C81:P81)))</f>
        <v/>
      </c>
      <c r="Z29" s="123" t="str">
        <f aca="false">IF((COUNT(D29:Q29,D82:Q82))&lt;8,"",(AVERAGE(D29:Q29,D82:Q82)))</f>
        <v/>
      </c>
      <c r="AA29" s="123" t="str">
        <f aca="false">IF((COUNT(E29:R29,E82:R82))&lt;8,"",(AVERAGE(E29:R29,E82:R82)))</f>
        <v/>
      </c>
    </row>
    <row r="30" customFormat="false" ht="15" hidden="true" customHeight="true" outlineLevel="0" collapsed="false">
      <c r="A30" s="131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4"/>
      <c r="R30" s="117" t="str">
        <f aca="false">IF((COUNT(C30:P30))&lt;1,"",(AVERAGE(C30:P30)))</f>
        <v/>
      </c>
      <c r="S30" s="52" t="str">
        <f aca="false">IF((COUNT(C30:P30,C82:P82))&lt;1,"",(AVERAGE(C30:P30,C82:P82)))</f>
        <v/>
      </c>
      <c r="T30" s="118" t="str">
        <f aca="false">IF((COUNT(C30:P30))&lt;1,"",IF(B30="F"," ",MAX(C30:P30)))</f>
        <v/>
      </c>
      <c r="U30" s="119" t="str">
        <f aca="false">IF((COUNT(C30:P30))&lt;1,"",IF(B30="F",MAX(C30:P30)," "))</f>
        <v/>
      </c>
      <c r="V30" s="120" t="str">
        <f aca="false">IF(B30="F"," ",IF(COUNTA(C30:P30)&gt;=6,R30," "))</f>
        <v> </v>
      </c>
      <c r="W30" s="121" t="str">
        <f aca="false">IF(B30="F",IF(COUNTA(C30:P30)&gt;=6,R30," ")," ")</f>
        <v> </v>
      </c>
      <c r="X30" s="122" t="str">
        <f aca="false">IF((COUNT(C30:P30))&lt;1,"",(COUNT(C30:P30)))</f>
        <v/>
      </c>
      <c r="Y30" s="123" t="str">
        <f aca="false">IF((COUNT(C30:P30,C82:P82))&lt;6,"",(AVERAGE(C30:P30,C82:P82)))</f>
        <v/>
      </c>
      <c r="Z30" s="123" t="str">
        <f aca="false">IF((COUNT(D30:Q30,D83:Q83))&lt;8,"",(AVERAGE(D30:Q30,D83:Q83)))</f>
        <v/>
      </c>
      <c r="AA30" s="123" t="str">
        <f aca="false">IF((COUNT(E30:R30,E83:R83))&lt;8,"",(AVERAGE(E30:R30,E83:R83)))</f>
        <v/>
      </c>
    </row>
    <row r="31" customFormat="false" ht="15" hidden="true" customHeight="true" outlineLevel="0" collapsed="false">
      <c r="A31" s="131"/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4"/>
      <c r="R31" s="117" t="str">
        <f aca="false">IF((COUNT(C31:P31))&lt;1,"",(AVERAGE(C31:P31)))</f>
        <v/>
      </c>
      <c r="S31" s="52" t="str">
        <f aca="false">IF((COUNT(C31:P31,C83:P83))&lt;1,"",(AVERAGE(C31:P31,C83:P83)))</f>
        <v/>
      </c>
      <c r="T31" s="118" t="str">
        <f aca="false">IF((COUNT(C31:P31))&lt;1,"",IF(B31="F"," ",MAX(C31:P31)))</f>
        <v/>
      </c>
      <c r="U31" s="119" t="str">
        <f aca="false">IF((COUNT(C31:P31))&lt;1,"",IF(B31="F",MAX(C31:P31)," "))</f>
        <v/>
      </c>
      <c r="V31" s="120" t="str">
        <f aca="false">IF(B31="F"," ",IF(COUNTA(C31:P31)&gt;=6,R31," "))</f>
        <v> </v>
      </c>
      <c r="W31" s="121" t="str">
        <f aca="false">IF(B31="F",IF(COUNTA(C31:P31)&gt;=6,R31," ")," ")</f>
        <v> </v>
      </c>
      <c r="X31" s="122" t="str">
        <f aca="false">IF((COUNT(C31:P31))&lt;1,"",(COUNT(C31:P31)))</f>
        <v/>
      </c>
      <c r="Y31" s="123" t="str">
        <f aca="false">IF((COUNT(C31:P31,C83:P83))&lt;6,"",(AVERAGE(C31:P31,C83:P83)))</f>
        <v/>
      </c>
      <c r="Z31" s="123" t="str">
        <f aca="false">IF((COUNT(D31:Q31,D84:Q84))&lt;8,"",(AVERAGE(D31:Q31,D84:Q84)))</f>
        <v/>
      </c>
      <c r="AA31" s="123" t="str">
        <f aca="false">IF((COUNT(E31:R31,E84:R84))&lt;8,"",(AVERAGE(E31:R31,E84:R84)))</f>
        <v/>
      </c>
    </row>
    <row r="32" customFormat="false" ht="15" hidden="true" customHeight="true" outlineLevel="0" collapsed="false">
      <c r="A32" s="131"/>
      <c r="B32" s="103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4"/>
      <c r="R32" s="117" t="str">
        <f aca="false">IF((COUNT(C32:P32))&lt;1,"",(AVERAGE(C32:P32)))</f>
        <v/>
      </c>
      <c r="S32" s="52" t="str">
        <f aca="false">IF((COUNT(C32:P32,C84:P84))&lt;1,"",(AVERAGE(C32:P32,C84:P84)))</f>
        <v/>
      </c>
      <c r="T32" s="118" t="str">
        <f aca="false">IF((COUNT(C32:P32))&lt;1,"",IF(B32="F"," ",MAX(C32:P32)))</f>
        <v/>
      </c>
      <c r="U32" s="119" t="str">
        <f aca="false">IF((COUNT(C32:P32))&lt;1,"",IF(B32="F",MAX(C32:P32)," "))</f>
        <v/>
      </c>
      <c r="V32" s="120" t="str">
        <f aca="false">IF(B32="F"," ",IF(COUNTA(C32:P32)&gt;=6,R32," "))</f>
        <v> </v>
      </c>
      <c r="W32" s="121" t="str">
        <f aca="false">IF(B32="F",IF(COUNTA(C32:P32)&gt;=6,R32," ")," ")</f>
        <v> </v>
      </c>
      <c r="X32" s="122" t="str">
        <f aca="false">IF((COUNT(C32:P32))&lt;1,"",(COUNT(C32:P32)))</f>
        <v/>
      </c>
      <c r="Y32" s="123" t="str">
        <f aca="false">IF((COUNT(C32:P32,C84:P84))&lt;6,"",(AVERAGE(C32:P32,C84:P84)))</f>
        <v/>
      </c>
      <c r="Z32" s="123" t="str">
        <f aca="false">IF((COUNT(D32:Q32,D85:Q85))&lt;8,"",(AVERAGE(D32:Q32,D85:Q85)))</f>
        <v/>
      </c>
      <c r="AA32" s="123" t="str">
        <f aca="false">IF((COUNT(E32:R32,E85:R85))&lt;8,"",(AVERAGE(E32:R32,E85:R85)))</f>
        <v/>
      </c>
    </row>
    <row r="33" customFormat="false" ht="15" hidden="true" customHeight="true" outlineLevel="0" collapsed="false">
      <c r="A33" s="13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4"/>
      <c r="R33" s="117" t="str">
        <f aca="false">IF((COUNT(C33:P33))&lt;1,"",(AVERAGE(C33:P33)))</f>
        <v/>
      </c>
      <c r="S33" s="52" t="str">
        <f aca="false">IF((COUNT(C33:P33,C85:P85))&lt;1,"",(AVERAGE(C33:P33,C85:P85)))</f>
        <v/>
      </c>
      <c r="T33" s="118" t="str">
        <f aca="false">IF((COUNT(C33:P33))&lt;1,"",IF(B33="F"," ",MAX(C33:P33)))</f>
        <v/>
      </c>
      <c r="U33" s="119" t="str">
        <f aca="false">IF((COUNT(C33:P33))&lt;1,"",IF(B33="F",MAX(C33:P33)," "))</f>
        <v/>
      </c>
      <c r="V33" s="120" t="str">
        <f aca="false">IF(B33="F"," ",IF(COUNTA(C33:P33)&gt;=6,R33," "))</f>
        <v> </v>
      </c>
      <c r="W33" s="121" t="str">
        <f aca="false">IF(B33="F",IF(COUNTA(C33:P33)&gt;=6,R33," ")," ")</f>
        <v> </v>
      </c>
      <c r="X33" s="122" t="str">
        <f aca="false">IF((COUNT(C33:P33))&lt;1,"",(COUNT(C33:P33)))</f>
        <v/>
      </c>
      <c r="Y33" s="123" t="str">
        <f aca="false">IF((COUNT(C33:P33,C85:P85))&lt;6,"",(AVERAGE(C33:P33,C85:P85)))</f>
        <v/>
      </c>
      <c r="Z33" s="123" t="str">
        <f aca="false">IF((COUNT(D33:Q33,D86:Q86))&lt;8,"",(AVERAGE(D33:Q33,D86:Q86)))</f>
        <v/>
      </c>
      <c r="AA33" s="123" t="str">
        <f aca="false">IF((COUNT(E33:R33,E86:R86))&lt;8,"",(AVERAGE(E33:R33,E86:R86)))</f>
        <v/>
      </c>
    </row>
    <row r="34" customFormat="false" ht="15" hidden="true" customHeight="true" outlineLevel="0" collapsed="false">
      <c r="A34" s="131"/>
      <c r="B34" s="103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4"/>
      <c r="R34" s="117" t="str">
        <f aca="false">IF((COUNT(C34:P34))&lt;1,"",(AVERAGE(C34:P34)))</f>
        <v/>
      </c>
      <c r="S34" s="52" t="str">
        <f aca="false">IF((COUNT(C34:P34,C86:P86))&lt;1,"",(AVERAGE(C34:P34,C86:P86)))</f>
        <v/>
      </c>
      <c r="T34" s="118" t="str">
        <f aca="false">IF((COUNT(C34:P34))&lt;1,"",IF(B34="F"," ",MAX(C34:P34)))</f>
        <v/>
      </c>
      <c r="U34" s="119" t="str">
        <f aca="false">IF((COUNT(C34:P34))&lt;1,"",IF(B34="F",MAX(C34:P34)," "))</f>
        <v/>
      </c>
      <c r="V34" s="120" t="str">
        <f aca="false">IF(B34="F"," ",IF(COUNTA(C34:P34)&gt;=6,R34," "))</f>
        <v> </v>
      </c>
      <c r="W34" s="121" t="str">
        <f aca="false">IF(B34="F",IF(COUNTA(C34:P34)&gt;=6,R34," ")," ")</f>
        <v> </v>
      </c>
      <c r="X34" s="122" t="str">
        <f aca="false">IF((COUNT(C34:P34))&lt;1,"",(COUNT(C34:P34)))</f>
        <v/>
      </c>
      <c r="Y34" s="123" t="str">
        <f aca="false">IF((COUNT(C34:P34,C86:P86))&lt;6,"",(AVERAGE(C34:P34,C86:P86)))</f>
        <v/>
      </c>
      <c r="Z34" s="123" t="str">
        <f aca="false">IF((COUNT(D34:Q34,D87:Q87))&lt;8,"",(AVERAGE(D34:Q34,D87:Q87)))</f>
        <v/>
      </c>
      <c r="AA34" s="123" t="str">
        <f aca="false">IF((COUNT(E34:R34,E87:R87))&lt;8,"",(AVERAGE(E34:R34,E87:R87)))</f>
        <v/>
      </c>
    </row>
    <row r="35" customFormat="false" ht="15" hidden="true" customHeight="true" outlineLevel="0" collapsed="false">
      <c r="A35" s="131"/>
      <c r="B35" s="10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4"/>
      <c r="R35" s="117" t="str">
        <f aca="false">IF((COUNT(C35:P35))&lt;1,"",(AVERAGE(C35:P35)))</f>
        <v/>
      </c>
      <c r="S35" s="52" t="str">
        <f aca="false">IF((COUNT(C35:P35,C87:P87))&lt;1,"",(AVERAGE(C35:P35,C87:P87)))</f>
        <v/>
      </c>
      <c r="T35" s="118" t="str">
        <f aca="false">IF((COUNT(C35:P35))&lt;1,"",IF(B35="F"," ",MAX(C35:P35)))</f>
        <v/>
      </c>
      <c r="U35" s="119" t="str">
        <f aca="false">IF((COUNT(C35:P35))&lt;1,"",IF(B35="F",MAX(C35:P35)," "))</f>
        <v/>
      </c>
      <c r="V35" s="120" t="str">
        <f aca="false">IF(B35="F"," ",IF(COUNTA(C35:P35)&gt;=6,R35," "))</f>
        <v> </v>
      </c>
      <c r="W35" s="121" t="str">
        <f aca="false">IF(B35="F",IF(COUNTA(C35:P35)&gt;=6,R35," ")," ")</f>
        <v> </v>
      </c>
      <c r="X35" s="122" t="str">
        <f aca="false">IF((COUNT(C35:P35))&lt;1,"",(COUNT(C35:P35)))</f>
        <v/>
      </c>
      <c r="Y35" s="123" t="str">
        <f aca="false">IF((COUNT(C35:P35,C87:P87))&lt;6,"",(AVERAGE(C35:P35,C87:P87)))</f>
        <v/>
      </c>
      <c r="Z35" s="123" t="str">
        <f aca="false">IF((COUNT(D35:Q35,D88:Q88))&lt;8,"",(AVERAGE(D35:Q35,D88:Q88)))</f>
        <v/>
      </c>
      <c r="AA35" s="123" t="str">
        <f aca="false">IF((COUNT(E35:R35,E88:R88))&lt;8,"",(AVERAGE(E35:R35,E88:R88)))</f>
        <v/>
      </c>
    </row>
    <row r="36" customFormat="false" ht="15" hidden="true" customHeight="true" outlineLevel="0" collapsed="false">
      <c r="A36" s="13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4"/>
      <c r="R36" s="117" t="str">
        <f aca="false">IF((COUNT(C36:P36))&lt;1,"",(AVERAGE(C36:P36)))</f>
        <v/>
      </c>
      <c r="S36" s="52" t="str">
        <f aca="false">IF((COUNT(C36:P36,C88:P88))&lt;1,"",(AVERAGE(C36:P36,C88:P88)))</f>
        <v/>
      </c>
      <c r="T36" s="118" t="str">
        <f aca="false">IF((COUNT(C36:P36))&lt;1,"",IF(B36="F"," ",MAX(C36:P36)))</f>
        <v/>
      </c>
      <c r="U36" s="119" t="str">
        <f aca="false">IF((COUNT(C36:P36))&lt;1,"",IF(B36="F",MAX(C36:P36)," "))</f>
        <v/>
      </c>
      <c r="V36" s="120" t="str">
        <f aca="false">IF(B36="F"," ",IF(COUNTA(C36:P36)&gt;=6,R36," "))</f>
        <v> </v>
      </c>
      <c r="W36" s="121" t="str">
        <f aca="false">IF(B36="F",IF(COUNTA(C36:P36)&gt;=6,R36," ")," ")</f>
        <v> </v>
      </c>
      <c r="X36" s="122" t="str">
        <f aca="false">IF((COUNT(C36:P36))&lt;1,"",(COUNT(C36:P36)))</f>
        <v/>
      </c>
      <c r="Y36" s="123" t="str">
        <f aca="false">IF((COUNT(C36:P36,C88:P88))&lt;6,"",(AVERAGE(C36:P36,C88:P88)))</f>
        <v/>
      </c>
      <c r="Z36" s="123" t="str">
        <f aca="false">IF((COUNT(D36:Q36,D89:Q89))&lt;8,"",(AVERAGE(D36:Q36,D89:Q89)))</f>
        <v/>
      </c>
      <c r="AA36" s="123" t="str">
        <f aca="false">IF((COUNT(E36:R36,E89:R89))&lt;8,"",(AVERAGE(E36:R36,E89:R89)))</f>
        <v/>
      </c>
    </row>
    <row r="37" customFormat="false" ht="15" hidden="true" customHeight="true" outlineLevel="0" collapsed="false">
      <c r="A37" s="131"/>
      <c r="B37" s="10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4"/>
      <c r="R37" s="117" t="str">
        <f aca="false">IF((COUNT(C37:P37))&lt;1,"",(AVERAGE(C37:P37)))</f>
        <v/>
      </c>
      <c r="S37" s="52" t="str">
        <f aca="false">IF((COUNT(C37:P37,C89:P89))&lt;1,"",(AVERAGE(C37:P37,C89:P89)))</f>
        <v/>
      </c>
      <c r="T37" s="118" t="str">
        <f aca="false">IF((COUNT(C37:P37))&lt;1,"",IF(B37="F"," ",MAX(C37:P37)))</f>
        <v/>
      </c>
      <c r="U37" s="119" t="str">
        <f aca="false">IF((COUNT(C37:P37))&lt;1,"",IF(B37="F",MAX(C37:P37)," "))</f>
        <v/>
      </c>
      <c r="V37" s="120" t="str">
        <f aca="false">IF(B37="F"," ",IF(COUNTA(C37:P37)&gt;=6,R37," "))</f>
        <v> </v>
      </c>
      <c r="W37" s="121" t="str">
        <f aca="false">IF(B37="F",IF(COUNTA(C37:P37)&gt;=6,R37," ")," ")</f>
        <v> </v>
      </c>
      <c r="X37" s="122" t="str">
        <f aca="false">IF((COUNT(C37:P37))&lt;1,"",(COUNT(C37:P37)))</f>
        <v/>
      </c>
      <c r="Y37" s="123" t="str">
        <f aca="false">IF((COUNT(C37:P37,C89:P89))&lt;6,"",(AVERAGE(C37:P37,C89:P89)))</f>
        <v/>
      </c>
      <c r="Z37" s="123" t="str">
        <f aca="false">IF((COUNT(D37:Q37,D90:Q90))&lt;8,"",(AVERAGE(D37:Q37,D90:Q90)))</f>
        <v/>
      </c>
      <c r="AA37" s="123" t="str">
        <f aca="false">IF((COUNT(E37:R37,E90:R90))&lt;8,"",(AVERAGE(E37:R37,E90:R90)))</f>
        <v/>
      </c>
    </row>
    <row r="38" customFormat="false" ht="15" hidden="true" customHeight="true" outlineLevel="0" collapsed="false">
      <c r="A38" s="13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4"/>
      <c r="R38" s="117" t="str">
        <f aca="false">IF((COUNT(C38:P38))&lt;1,"",(AVERAGE(C38:P38)))</f>
        <v/>
      </c>
      <c r="S38" s="52" t="str">
        <f aca="false">IF((COUNT(C38:P38,C90:P90))&lt;1,"",(AVERAGE(C38:P38,C90:P90)))</f>
        <v/>
      </c>
      <c r="T38" s="118" t="str">
        <f aca="false">IF((COUNT(C38:P38))&lt;1,"",IF(B38="F"," ",MAX(C38:P38)))</f>
        <v/>
      </c>
      <c r="U38" s="119" t="str">
        <f aca="false">IF((COUNT(C38:P38))&lt;1,"",IF(B38="F",MAX(C38:P38)," "))</f>
        <v/>
      </c>
      <c r="V38" s="120" t="str">
        <f aca="false">IF(B38="F"," ",IF(COUNTA(C38:P38)&gt;=6,R38," "))</f>
        <v> </v>
      </c>
      <c r="W38" s="121" t="str">
        <f aca="false">IF(B38="F",IF(COUNTA(C38:P38)&gt;=6,R38," ")," ")</f>
        <v> </v>
      </c>
      <c r="X38" s="122" t="str">
        <f aca="false">IF((COUNT(C38:P38))&lt;1,"",(COUNT(C38:P38)))</f>
        <v/>
      </c>
      <c r="Y38" s="123" t="str">
        <f aca="false">IF((COUNT(C38:P38,C90:P90))&lt;6,"",(AVERAGE(C38:P38,C90:P90)))</f>
        <v/>
      </c>
      <c r="Z38" s="123" t="str">
        <f aca="false">IF((COUNT(D38:Q38,D91:Q91))&lt;8,"",(AVERAGE(D38:Q38,D91:Q91)))</f>
        <v/>
      </c>
      <c r="AA38" s="123" t="str">
        <f aca="false">IF((COUNT(E38:R38,E91:R91))&lt;8,"",(AVERAGE(E38:R38,E91:R91)))</f>
        <v/>
      </c>
    </row>
    <row r="39" customFormat="false" ht="15" hidden="true" customHeight="true" outlineLevel="0" collapsed="false">
      <c r="A39" s="131"/>
      <c r="B39" s="10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4"/>
      <c r="R39" s="117" t="str">
        <f aca="false">IF((COUNT(C39:P39))&lt;1,"",(AVERAGE(C39:P39)))</f>
        <v/>
      </c>
      <c r="S39" s="52" t="str">
        <f aca="false">IF((COUNT(C39:P39,C91:P91))&lt;1,"",(AVERAGE(C39:P39,C91:P91)))</f>
        <v/>
      </c>
      <c r="T39" s="118" t="str">
        <f aca="false">IF((COUNT(C39:P39))&lt;1,"",IF(B39="F"," ",MAX(C39:P39)))</f>
        <v/>
      </c>
      <c r="U39" s="119" t="str">
        <f aca="false">IF((COUNT(C39:P39))&lt;1,"",IF(B39="F",MAX(C39:P39)," "))</f>
        <v/>
      </c>
      <c r="V39" s="120" t="str">
        <f aca="false">IF(B39="F"," ",IF(COUNTA(C39:P39)&gt;=6,R39," "))</f>
        <v> </v>
      </c>
      <c r="W39" s="121" t="str">
        <f aca="false">IF(B39="F",IF(COUNTA(C39:P39)&gt;=6,R39," ")," ")</f>
        <v> </v>
      </c>
      <c r="X39" s="122" t="str">
        <f aca="false">IF((COUNT(C39:P39))&lt;1,"",(COUNT(C39:P39)))</f>
        <v/>
      </c>
      <c r="Y39" s="123" t="str">
        <f aca="false">IF((COUNT(C39:P39,C91:P91))&lt;6,"",(AVERAGE(C39:P39,C91:P91)))</f>
        <v/>
      </c>
      <c r="Z39" s="123" t="e">
        <f aca="false">IF((COUNT(D39:Q39,#REF!))&lt;8,"",(AVERAGE(D39:Q39,#REF!)))</f>
        <v>#REF!</v>
      </c>
      <c r="AA39" s="123" t="e">
        <f aca="false">IF((COUNT(E39:R39,#REF!))&lt;8,"",(AVERAGE(E39:R39,#REF!)))</f>
        <v>#REF!</v>
      </c>
    </row>
    <row r="40" customFormat="false" ht="15" hidden="true" customHeight="true" outlineLevel="0" collapsed="false">
      <c r="A40" s="131"/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4"/>
      <c r="R40" s="117" t="str">
        <f aca="false">IF((COUNT(C40:P40))&lt;1,"",(AVERAGE(C40:P40)))</f>
        <v/>
      </c>
      <c r="S40" s="52" t="str">
        <f aca="false">IF((COUNT(C40:P40,C92:P92))&lt;1,"",(AVERAGE(C40:P40,C92:P92)))</f>
        <v/>
      </c>
      <c r="T40" s="118" t="str">
        <f aca="false">IF((COUNT(C40:P40))&lt;1,"",IF(B40="F"," ",MAX(C40:P40)))</f>
        <v/>
      </c>
      <c r="U40" s="119" t="str">
        <f aca="false">IF((COUNT(C40:P40))&lt;1,"",IF(B40="F",MAX(C40:P40)," "))</f>
        <v/>
      </c>
      <c r="V40" s="120" t="str">
        <f aca="false">IF(B40="F"," ",IF(COUNTA(C40:P40)&gt;=6,R40," "))</f>
        <v> </v>
      </c>
      <c r="W40" s="121" t="str">
        <f aca="false">IF(B40="F",IF(COUNTA(C40:P40)&gt;=6,R40," ")," ")</f>
        <v> </v>
      </c>
      <c r="X40" s="122" t="str">
        <f aca="false">IF((COUNT(C40:P40))&lt;1,"",(COUNT(C40:P40)))</f>
        <v/>
      </c>
      <c r="Y40" s="123" t="str">
        <f aca="false">IF((COUNT(C40:P40,C92:P92))&lt;6,"",(AVERAGE(C40:P40,C92:P92)))</f>
        <v/>
      </c>
      <c r="Z40" s="123" t="str">
        <f aca="false">IF((COUNT(D40:Q40,D92:Q92))&lt;8,"",(AVERAGE(D40:Q40,D92:Q92)))</f>
        <v/>
      </c>
      <c r="AA40" s="123" t="str">
        <f aca="false">IF((COUNT(E40:R40,E92:R92))&lt;8,"",(AVERAGE(E40:R40,E92:R92)))</f>
        <v/>
      </c>
    </row>
    <row r="41" customFormat="false" ht="15" hidden="true" customHeight="true" outlineLevel="0" collapsed="false">
      <c r="A41" s="131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4"/>
      <c r="R41" s="117" t="str">
        <f aca="false">IF((COUNT(C41:P41))&lt;1,"",(AVERAGE(C41:P41)))</f>
        <v/>
      </c>
      <c r="S41" s="52" t="str">
        <f aca="false">IF((COUNT(C41:P41,C93:P93))&lt;1,"",(AVERAGE(C41:P41,C93:P93)))</f>
        <v/>
      </c>
      <c r="T41" s="118" t="str">
        <f aca="false">IF((COUNT(C41:P41))&lt;1,"",IF(B41="F"," ",MAX(C41:P41)))</f>
        <v/>
      </c>
      <c r="U41" s="119" t="str">
        <f aca="false">IF((COUNT(C41:P41))&lt;1,"",IF(B41="F",MAX(C41:P41)," "))</f>
        <v/>
      </c>
      <c r="V41" s="120" t="str">
        <f aca="false">IF(B41="F"," ",IF(COUNTA(C41:P41)&gt;=6,R41," "))</f>
        <v> </v>
      </c>
      <c r="W41" s="121" t="str">
        <f aca="false">IF(B41="F",IF(COUNTA(C41:P41)&gt;=6,R41," ")," ")</f>
        <v> </v>
      </c>
      <c r="X41" s="122" t="str">
        <f aca="false">IF((COUNT(C41:P41))&lt;1,"",(COUNT(C41:P41)))</f>
        <v/>
      </c>
      <c r="Y41" s="123" t="str">
        <f aca="false">IF((COUNT(C41:P41,C93:P93))&lt;6,"",(AVERAGE(C41:P41,C93:P93)))</f>
        <v/>
      </c>
      <c r="Z41" s="123" t="str">
        <f aca="false">IF((COUNT(D41:Q41,D93:Q93))&lt;8,"",(AVERAGE(D41:Q41,D93:Q93)))</f>
        <v/>
      </c>
      <c r="AA41" s="123" t="str">
        <f aca="false">IF((COUNT(E41:R41,E93:R93))&lt;8,"",(AVERAGE(E41:R41,E93:R93)))</f>
        <v/>
      </c>
    </row>
    <row r="42" customFormat="false" ht="15" hidden="true" customHeight="true" outlineLevel="0" collapsed="false">
      <c r="A42" s="131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4"/>
      <c r="R42" s="132" t="str">
        <f aca="false">IF((COUNT(C42:P42))&lt;1,"",(AVERAGE(C42:P42)))</f>
        <v/>
      </c>
      <c r="S42" s="52" t="str">
        <f aca="false">IF((COUNT(C42:P42,C94:P94))&lt;1,"",(AVERAGE(C42:P42,C94:P94)))</f>
        <v/>
      </c>
      <c r="T42" s="133" t="str">
        <f aca="false">IF((COUNT(C42:P42))&lt;1,"",IF(B42="F"," ",MAX(C42:P42)))</f>
        <v/>
      </c>
      <c r="U42" s="134" t="str">
        <f aca="false">IF((COUNT(C42:P42))&lt;1,"",IF(B42="F",MAX(C42:P42)," "))</f>
        <v/>
      </c>
      <c r="V42" s="120" t="str">
        <f aca="false">IF(B42="F"," ",IF(COUNTA(C42:P42)&gt;=6,R42," "))</f>
        <v> </v>
      </c>
      <c r="W42" s="121" t="str">
        <f aca="false">IF(B42="F",IF(COUNTA(C42:P42)&gt;=6,R42," ")," ")</f>
        <v> </v>
      </c>
      <c r="X42" s="135" t="str">
        <f aca="false">IF((COUNT(C42:P42))&lt;1,"",(COUNT(C42:P42)))</f>
        <v/>
      </c>
      <c r="Y42" s="123" t="str">
        <f aca="false">IF((COUNT(C42:P42,C94:P94))&lt;6,"",(AVERAGE(C42:P42,C94:P94)))</f>
        <v/>
      </c>
      <c r="Z42" s="136" t="str">
        <f aca="false">IF((COUNT(D42:Q42,D94:Q94))&lt;8,"",(AVERAGE(D42:Q42,D94:Q94)))</f>
        <v/>
      </c>
      <c r="AA42" s="136" t="str">
        <f aca="false">IF((COUNT(E42:R42,E94:R94))&lt;8,"",(AVERAGE(E42:R42,E94:R94)))</f>
        <v/>
      </c>
    </row>
    <row r="43" customFormat="false" ht="15" hidden="false" customHeight="true" outlineLevel="0" collapsed="false">
      <c r="A43" s="4"/>
      <c r="B43" s="137"/>
      <c r="C43" s="94" t="n">
        <f aca="false">IF(SUM(C4:C42)=0,"",SUM(C4:C42))</f>
        <v>344</v>
      </c>
      <c r="D43" s="94" t="str">
        <f aca="false">IF(SUM(D4:D42)=0,"",SUM(D4:D42))</f>
        <v/>
      </c>
      <c r="E43" s="139" t="str">
        <f aca="false">IF(SUM(E4:E42)=0,"",SUM(E4:E42))</f>
        <v/>
      </c>
      <c r="F43" s="139" t="str">
        <f aca="false">IF(SUM(F4:F42)=0,"",SUM(F4:F42))</f>
        <v/>
      </c>
      <c r="G43" s="139" t="str">
        <f aca="false">IF(SUM(G4:G42)=0,"",SUM(G4:G42))</f>
        <v/>
      </c>
      <c r="H43" s="139" t="str">
        <f aca="false">IF(SUM(H4:H42)=0,"",SUM(H4:H42))</f>
        <v/>
      </c>
      <c r="I43" s="139" t="str">
        <f aca="false">IF(SUM(I4:I42)=0,"",SUM(I4:I42))</f>
        <v/>
      </c>
      <c r="J43" s="94" t="str">
        <f aca="false">IF(SUM(J4:J42)=0,"",SUM(J4:J42))</f>
        <v/>
      </c>
      <c r="K43" s="94" t="str">
        <f aca="false">IF(SUM(K4:K42)=0,"",SUM(K4:K42))</f>
        <v/>
      </c>
      <c r="L43" s="94" t="str">
        <f aca="false">IF(SUM(L4:L42)=0,"",SUM(L4:L42))</f>
        <v/>
      </c>
      <c r="M43" s="94" t="str">
        <f aca="false">IF(SUM(M4:M42)=0,"",SUM(M4:M42))</f>
        <v/>
      </c>
      <c r="N43" s="94" t="str">
        <f aca="false">IF(SUM(N4:N42)=0,"",SUM(N4:N42))</f>
        <v/>
      </c>
      <c r="O43" s="94" t="str">
        <f aca="false">IF(SUM(O4:O42)=0,"",SUM(O4:O42))</f>
        <v/>
      </c>
      <c r="P43" s="94" t="str">
        <f aca="false">IF(SUM(P4:P42)=0,"",SUM(P4:P42))</f>
        <v/>
      </c>
      <c r="Q43" s="4"/>
      <c r="R43" s="140" t="n">
        <f aca="false">IF((COUNT(C43:P43))&lt;1,"",(AVERAGE(C43:P43)))</f>
        <v>344</v>
      </c>
      <c r="S43" s="140" t="n">
        <f aca="false">IF((COUNT(C43:P43,C95:P95))&lt;1,"",IF(COUNT(C95:P95)&lt;1,AVERAGE(C43:P43),IF(COUNT(C43:P43)&lt;1,AVERAGE(C95:P95),AVERAGE(C43:P43,C95:P95))))</f>
        <v>344</v>
      </c>
      <c r="T43" s="141" t="n">
        <f aca="false">IF(SUM(T4:T42)&lt;1,"",MAX(T4:T42))</f>
        <v>41</v>
      </c>
      <c r="U43" s="141" t="n">
        <f aca="false">IF(SUM(U4:U42)&lt;1,"",MAX(U4:U42))</f>
        <v>46</v>
      </c>
      <c r="V43" s="140" t="str">
        <f aca="false">IF(SUM(V4:V42)&lt;1,"",(MAX(V4:V42)))</f>
        <v/>
      </c>
      <c r="W43" s="140" t="str">
        <f aca="false">IF(SUM(W4:W42)&lt;1,"",(MAX(W4:W42)))</f>
        <v/>
      </c>
      <c r="X43" s="142" t="n">
        <f aca="false">IF((COUNT(C43:P43))&lt;1,"",+COUNT(C43:P43))</f>
        <v>1</v>
      </c>
      <c r="Y43" s="143" t="str">
        <f aca="false">IF(MAX(Y$4:Y$42)&lt;1,"",MAX(Y$4:Y$42))</f>
        <v/>
      </c>
      <c r="Z43" s="143" t="e">
        <f aca="false">IF(MAX(Z$4:Z$42)&lt;1,"",MAX(Z$4:Z$42))</f>
        <v>#REF!</v>
      </c>
      <c r="AA43" s="143" t="e">
        <f aca="false">IF(MAX(AA$4:AA$42)&lt;1,"",MAX(AA$4:AA$42))</f>
        <v>#REF!</v>
      </c>
    </row>
    <row r="44" customFormat="false" ht="15" hidden="false" customHeight="true" outlineLevel="0" collapsed="false">
      <c r="A44" s="4"/>
      <c r="B44" s="4"/>
      <c r="C44" s="137" t="s">
        <v>52</v>
      </c>
      <c r="D44" s="137" t="s">
        <v>52</v>
      </c>
      <c r="E44" s="137" t="s">
        <v>52</v>
      </c>
      <c r="F44" s="137" t="s">
        <v>52</v>
      </c>
      <c r="G44" s="137" t="s">
        <v>52</v>
      </c>
      <c r="H44" s="137" t="s">
        <v>52</v>
      </c>
      <c r="I44" s="137" t="s">
        <v>52</v>
      </c>
      <c r="J44" s="137" t="s">
        <v>52</v>
      </c>
      <c r="K44" s="137" t="s">
        <v>52</v>
      </c>
      <c r="L44" s="137" t="s">
        <v>52</v>
      </c>
      <c r="M44" s="137" t="s">
        <v>52</v>
      </c>
      <c r="N44" s="137" t="s">
        <v>52</v>
      </c>
      <c r="O44" s="137" t="s">
        <v>52</v>
      </c>
      <c r="P44" s="137" t="s">
        <v>52</v>
      </c>
      <c r="Q44" s="4"/>
      <c r="R44" s="4"/>
      <c r="S44" s="4"/>
      <c r="T44" s="4"/>
      <c r="U44" s="4"/>
      <c r="V44" s="94" t="s">
        <v>53</v>
      </c>
      <c r="W44" s="94"/>
      <c r="X44" s="144"/>
      <c r="Y44" s="4"/>
      <c r="Z44" s="4"/>
      <c r="AA44" s="4"/>
    </row>
    <row r="45" customFormat="false" ht="15" hidden="false" customHeight="true" outlineLevel="0" collapsed="false">
      <c r="A45" s="4" t="s">
        <v>54</v>
      </c>
      <c r="B45" s="4"/>
      <c r="C45" s="145" t="n">
        <f aca="false">'Lenches Lightning Strikes'!C95</f>
        <v>378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5"/>
      <c r="P45" s="1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47"/>
      <c r="K46" s="4"/>
      <c r="L46" s="4"/>
      <c r="M46" s="4"/>
      <c r="N46" s="4"/>
      <c r="O46" s="4"/>
      <c r="P46" s="4"/>
      <c r="Q46" s="4"/>
      <c r="R46" s="148" t="s">
        <v>55</v>
      </c>
      <c r="S46" s="149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true" outlineLevel="0" collapsed="false">
      <c r="A47" s="4" t="s">
        <v>56</v>
      </c>
      <c r="B47" s="4"/>
      <c r="C47" s="150" t="str">
        <f aca="false">IF(ISNUMBER(C43),IF(ISNUMBER(C45),IF(C43&gt;C45,"Won",IF(C43=C45,"Draw","Lost")),"Error"),IF(ISNUMBER(C45),"Error",IF(C43="",IF(ISTEXT(C45),"",""),"Awarded Awy")))</f>
        <v>Lost</v>
      </c>
      <c r="D47" s="150" t="str">
        <f aca="false">IF(ISNUMBER(D43),IF(ISNUMBER(D45),IF(D43&gt;D45,"Won",IF(D43=D45,"Draw","Lost")),"Error"),IF(ISNUMBER(D45),"Error",IF(D43="",IF(ISTEXT(D45),"",""),"Awarded Awy")))</f>
        <v/>
      </c>
      <c r="E47" s="150" t="str">
        <f aca="false">IF(ISNUMBER(E43),IF(ISNUMBER(E45),IF(E43&gt;E45,"Won",IF(E43=E45,"Draw","Lost")),"Error"),IF(ISNUMBER(E45),"Error",IF(E43="",IF(ISTEXT(E45),"",""),"Awarded Awy")))</f>
        <v/>
      </c>
      <c r="F47" s="150" t="str">
        <f aca="false">IF(ISNUMBER(F43),IF(ISNUMBER(F45),IF(F43&gt;F45,"Won",IF(F43=F45,"Draw","Lost")),"Error"),IF(ISNUMBER(F45),"Error",IF(F43="",IF(ISTEXT(F45),"",""),"Awarded Awy")))</f>
        <v/>
      </c>
      <c r="G47" s="150" t="str">
        <f aca="false">IF(ISNUMBER(G43),IF(ISNUMBER(G45),IF(G43&gt;G45,"Won",IF(G43=G45,"Draw","Lost")),"Error"),IF(ISNUMBER(G45),"Error",IF(G43="",IF(ISTEXT(G45),"",""),"Awarded Awy")))</f>
        <v/>
      </c>
      <c r="H47" s="150" t="str">
        <f aca="false">IF(ISNUMBER(H43),IF(ISNUMBER(H45),IF(H43&gt;H45,"Won",IF(H43=H45,"Draw","Lost")),"Error"),IF(ISNUMBER(H45),"Error",IF(H43="",IF(ISTEXT(H45),"",""),"Awarded Awy")))</f>
        <v/>
      </c>
      <c r="I47" s="150" t="str">
        <f aca="false">IF(ISNUMBER(I43),IF(ISNUMBER(I45),IF(I43&gt;I45,"Won",IF(I43=I45,"Draw","Lost")),"Error"),IF(ISNUMBER(I45),"Error",IF(I43="",IF(ISTEXT(I45),"",""),"Awarded Awy")))</f>
        <v/>
      </c>
      <c r="J47" s="150" t="str">
        <f aca="false">IF(ISNUMBER(J43),IF(ISNUMBER(J45),IF(J43&gt;J45,"Won",IF(J43=J45,"Draw","Lost")),"Error"),IF(ISNUMBER(J45),"Error",IF(J43="",IF(ISTEXT(J45),"",""),"Awarded Awy")))</f>
        <v/>
      </c>
      <c r="K47" s="150" t="str">
        <f aca="false">IF(ISNUMBER(K43),IF(ISNUMBER(K45),IF(K43&gt;K45,"Won",IF(K43=K45,"Draw","Lost")),"Error"),IF(ISNUMBER(K45),"Error",IF(K43="",IF(ISTEXT(K45),"",""),"Awarded Awy")))</f>
        <v/>
      </c>
      <c r="L47" s="150" t="str">
        <f aca="false">IF(ISNUMBER(L43),IF(ISNUMBER(L45),IF(L43&gt;L45,"Won",IF(L43=L45,"Draw","Lost")),"Error"),IF(ISNUMBER(L45),"Error",IF(L43="",IF(ISTEXT(L45),"",""),"Awarded Awy")))</f>
        <v/>
      </c>
      <c r="M47" s="150" t="str">
        <f aca="false">IF(ISNUMBER(M43),IF(ISNUMBER(M45),IF(M43&gt;M45,"Won",IF(M43=M45,"Draw","Lost")),"Error"),IF(ISNUMBER(M45),"Error",IF(M43="",IF(ISTEXT(M45),"",""),"Awarded Awy")))</f>
        <v/>
      </c>
      <c r="N47" s="150" t="str">
        <f aca="false">IF(ISNUMBER(N43),IF(ISNUMBER(N45),IF(N43&gt;N45,"Won",IF(N43=N45,"Draw","Lost")),"Error"),IF(ISNUMBER(N45),"Error",IF(N43="",IF(ISTEXT(N45),"Awarded Hme",""),"Awarded Awy")))</f>
        <v/>
      </c>
      <c r="O47" s="150" t="str">
        <f aca="false">IF(ISNUMBER(O43),IF(ISNUMBER(O45),IF(O43&gt;O45,"Won",IF(O43=O45,"Draw","Lost")),"Error"),IF(ISNUMBER(O45),"Error",IF(O43="",IF(ISTEXT(O45),"Awarded Hme",""),"Awarded Awy")))</f>
        <v/>
      </c>
      <c r="P47" s="150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37" t="n">
        <f aca="false">COUNTIF(C47:P47,"Won")</f>
        <v>0</v>
      </c>
      <c r="T47" s="4" t="s">
        <v>3</v>
      </c>
      <c r="U47" s="137" t="n">
        <f aca="false">COUNTIF(C47:P47,"Draw")</f>
        <v>0</v>
      </c>
      <c r="V47" s="4" t="s">
        <v>4</v>
      </c>
      <c r="W47" s="137" t="n">
        <f aca="false">COUNTIF(C47:P47,"Lost")</f>
        <v>1</v>
      </c>
      <c r="X47" s="4"/>
      <c r="Y47" s="4"/>
      <c r="Z47" s="4"/>
      <c r="AA47" s="4"/>
    </row>
    <row r="48" customFormat="false" ht="15" hidden="false" customHeight="true" outlineLevel="0" collapsed="false">
      <c r="A48" s="4" t="s">
        <v>57</v>
      </c>
      <c r="B48" s="4"/>
      <c r="C48" s="151" t="n">
        <v>0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4"/>
      <c r="R48" s="4" t="s">
        <v>57</v>
      </c>
      <c r="S48" s="137" t="n">
        <f aca="false">SUM(C48:P48)</f>
        <v>0</v>
      </c>
      <c r="T48" s="4"/>
      <c r="U48" s="137"/>
      <c r="V48" s="4"/>
      <c r="W48" s="137"/>
      <c r="X48" s="4"/>
      <c r="Y48" s="4"/>
      <c r="Z48" s="4"/>
      <c r="AA48" s="4"/>
    </row>
    <row r="49" customFormat="false" ht="15" hidden="false" customHeight="true" outlineLevel="0" collapsed="false">
      <c r="A49" s="4" t="s">
        <v>58</v>
      </c>
      <c r="B49" s="4"/>
      <c r="C49" s="151" t="n">
        <v>1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4"/>
      <c r="R49" s="4" t="s">
        <v>59</v>
      </c>
      <c r="S49" s="137" t="n">
        <f aca="false">SUM(C49:P49)</f>
        <v>1</v>
      </c>
      <c r="T49" s="4" t="s">
        <v>60</v>
      </c>
      <c r="U49" s="137" t="n">
        <f aca="false">(COUNT(C45:P45)*6)-(S48+S49)</f>
        <v>5</v>
      </c>
      <c r="V49" s="4"/>
      <c r="W49" s="137"/>
      <c r="X49" s="4"/>
      <c r="Y49" s="4"/>
      <c r="Z49" s="4"/>
      <c r="AA49" s="4"/>
    </row>
    <row r="50" customFormat="false" ht="15" hidden="false" customHeight="true" outlineLevel="0" collapsed="false">
      <c r="A50" s="4" t="s">
        <v>61</v>
      </c>
      <c r="B50" s="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4"/>
      <c r="R50" s="4" t="s">
        <v>6</v>
      </c>
      <c r="S50" s="137" t="n">
        <f aca="false">SUM(C50:P50)</f>
        <v>0</v>
      </c>
      <c r="T50" s="4"/>
      <c r="U50" s="137"/>
      <c r="V50" s="4"/>
      <c r="W50" s="137"/>
      <c r="X50" s="4"/>
      <c r="Y50" s="4"/>
      <c r="Z50" s="4"/>
      <c r="AA50" s="4"/>
    </row>
    <row r="51" customFormat="false" ht="15" hidden="false" customHeight="true" outlineLevel="0" collapsed="false">
      <c r="A51" s="4" t="s">
        <v>7</v>
      </c>
      <c r="B51" s="4"/>
      <c r="C51" s="151" t="n">
        <f aca="false">IF(C47="","",IF(C47="Awarded Hme",12,IF(C47="Awarded Awy",0,IF(C47="Won",6,IF(C47="Draw",3,0))+C48+(C49/2)-C50)))</f>
        <v>0.5</v>
      </c>
      <c r="D51" s="151" t="str">
        <f aca="false">IF(D47="","",IF(D47="Awarded Hme",12,IF(D47="Awarded Awy",0,IF(D47="Won",6,IF(D47="Draw",3,0))+D48+(D49/2)-D50)))</f>
        <v/>
      </c>
      <c r="E51" s="151" t="str">
        <f aca="false">IF(E47="","",IF(E47="Awarded Hme",12,IF(E47="Awarded Awy",0,IF(E47="Won",6,IF(E47="Draw",3,0))+E48+(E49/2)-E50)))</f>
        <v/>
      </c>
      <c r="F51" s="151" t="str">
        <f aca="false">IF(F47="","",IF(F47="Awarded Hme",12,IF(F47="Awarded Awy",0,IF(F47="Won",6,IF(F47="Draw",3,0))+F48+(F49/2)-F50)))</f>
        <v/>
      </c>
      <c r="G51" s="151" t="str">
        <f aca="false">IF(G47="","",IF(G47="Awarded Hme",12,IF(G47="Awarded Awy",0,IF(G47="Won",6,IF(G47="Draw",3,0))+G48+(G49/2)-G50)))</f>
        <v/>
      </c>
      <c r="H51" s="151" t="str">
        <f aca="false">IF(H47="","",IF(H47="Awarded Hme",12,IF(H47="Awarded Awy",0,IF(H47="Won",6,IF(H47="Draw",3,0))+H48+(H49/2)-H50)))</f>
        <v/>
      </c>
      <c r="I51" s="151" t="str">
        <f aca="false">IF(I47="","",IF(I47="Awarded Hme",12,IF(I47="Awarded Awy",0,IF(I47="Won",6,IF(I47="Draw",3,0))+I48+(I49/2)-I50)))</f>
        <v/>
      </c>
      <c r="J51" s="151" t="str">
        <f aca="false">IF(J47="","",IF(J47="Awarded Hme",12,IF(J47="Awarded Awy",0,IF(J47="Won",6,IF(J47="Draw",3,0))+J48+(J49/2)-J50)))</f>
        <v/>
      </c>
      <c r="K51" s="151" t="str">
        <f aca="false">IF(K47="","",IF(K47="Awarded Hme",12,IF(K47="Awarded Awy",0,IF(K47="Won",6,IF(K47="Draw",3,0))+K48+(K49/2)-K50)))</f>
        <v/>
      </c>
      <c r="L51" s="151" t="str">
        <f aca="false">IF(L47="","",IF(L47="Awarded Hme",12,IF(L47="Awarded Awy",0,IF(L47="Won",6,IF(L47="Draw",3,0))+L48+(L49/2)-L50)))</f>
        <v/>
      </c>
      <c r="M51" s="151" t="str">
        <f aca="false">IF(M47="","",IF(M47="Awarded Hme",12,IF(M47="Awarded Awy",0,IF(M47="Won",6,IF(M47="Draw",3,0))+M48+(M49/2)-M50)))</f>
        <v/>
      </c>
      <c r="N51" s="151" t="str">
        <f aca="false">IF(N47="","",IF(N47="Awarded Hme",12,IF(N47="Awarded Awy",0,IF(N47="Won",6,IF(N47="Draw",3,0))+N48+(N49/2)-N50)))</f>
        <v/>
      </c>
      <c r="O51" s="151" t="str">
        <f aca="false">IF(O47="","",IF(O47="Awarded Hme",12,IF(O47="Awarded Awy",0,IF(O47="Won",6,IF(O47="Draw",3,0))+O48+(O49/2)-O50)))</f>
        <v/>
      </c>
      <c r="P51" s="151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37" t="n">
        <f aca="false">SUM(C51:P51)</f>
        <v>0.5</v>
      </c>
      <c r="T51" s="4"/>
      <c r="U51" s="137"/>
      <c r="V51" s="4"/>
      <c r="W51" s="137"/>
      <c r="X51" s="4"/>
      <c r="Y51" s="4"/>
      <c r="Z51" s="4"/>
      <c r="AA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4.9" hidden="false" customHeight="true" outlineLevel="0" collapsed="false">
      <c r="A53" s="84" t="e">
        <f aca="true">+RIGHT(CELL("filename",A1),LEN(CELL("filename",A1))-FIND("]",CELL("filename",A1)))&amp;" Away"</f>
        <v>#VALUE!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52"/>
      <c r="Z53" s="4"/>
      <c r="AA53" s="4"/>
    </row>
    <row r="54" customFormat="false" ht="15" hidden="false" customHeight="true" outlineLevel="0" collapsed="false">
      <c r="A54" s="86" t="s">
        <v>22</v>
      </c>
      <c r="B54" s="86" t="s">
        <v>23</v>
      </c>
      <c r="C54" s="87" t="s">
        <v>141</v>
      </c>
      <c r="D54" s="87" t="n">
        <v>45952</v>
      </c>
      <c r="E54" s="87" t="n">
        <v>45960</v>
      </c>
      <c r="F54" s="87" t="n">
        <v>45973</v>
      </c>
      <c r="G54" s="87" t="n">
        <v>45980</v>
      </c>
      <c r="H54" s="87" t="n">
        <v>45994</v>
      </c>
      <c r="I54" s="87" t="n">
        <v>46041</v>
      </c>
      <c r="J54" s="87" t="n">
        <v>46071</v>
      </c>
      <c r="K54" s="87" t="n">
        <v>46085</v>
      </c>
      <c r="L54" s="87" t="n">
        <v>46100</v>
      </c>
      <c r="M54" s="87" t="n">
        <v>46113</v>
      </c>
      <c r="N54" s="90"/>
      <c r="O54" s="90"/>
      <c r="P54" s="90"/>
      <c r="Q54" s="4"/>
      <c r="R54" s="91" t="s">
        <v>16</v>
      </c>
      <c r="S54" s="137"/>
      <c r="T54" s="91" t="s">
        <v>11</v>
      </c>
      <c r="U54" s="91"/>
      <c r="V54" s="91" t="s">
        <v>10</v>
      </c>
      <c r="W54" s="91"/>
      <c r="X54" s="91" t="s">
        <v>24</v>
      </c>
      <c r="Y54" s="153"/>
      <c r="Z54" s="4"/>
      <c r="AA54" s="4"/>
    </row>
    <row r="55" customFormat="false" ht="15" hidden="false" customHeight="true" outlineLevel="0" collapsed="false">
      <c r="A55" s="93" t="e">
        <f aca="true">+RIGHT(CELL("filename",A1),LEN(CELL("filename",A1))-FIND("]",CELL("filename",A1)))</f>
        <v>#VALUE!</v>
      </c>
      <c r="B55" s="94" t="s">
        <v>26</v>
      </c>
      <c r="C55" s="95" t="s">
        <v>27</v>
      </c>
      <c r="D55" s="95" t="s">
        <v>30</v>
      </c>
      <c r="E55" s="95" t="s">
        <v>28</v>
      </c>
      <c r="F55" s="95" t="s">
        <v>29</v>
      </c>
      <c r="G55" s="95" t="s">
        <v>33</v>
      </c>
      <c r="H55" s="95" t="s">
        <v>106</v>
      </c>
      <c r="I55" s="95" t="s">
        <v>32</v>
      </c>
      <c r="J55" s="95" t="s">
        <v>27</v>
      </c>
      <c r="K55" s="95" t="s">
        <v>30</v>
      </c>
      <c r="L55" s="95" t="s">
        <v>28</v>
      </c>
      <c r="M55" s="95" t="s">
        <v>29</v>
      </c>
      <c r="N55" s="94"/>
      <c r="O55" s="94"/>
      <c r="P55" s="94"/>
      <c r="Q55" s="4"/>
      <c r="R55" s="100" t="s">
        <v>10</v>
      </c>
      <c r="S55" s="137"/>
      <c r="T55" s="97" t="s">
        <v>17</v>
      </c>
      <c r="U55" s="99" t="s">
        <v>18</v>
      </c>
      <c r="V55" s="97" t="s">
        <v>17</v>
      </c>
      <c r="W55" s="99" t="s">
        <v>18</v>
      </c>
      <c r="X55" s="100" t="s">
        <v>1</v>
      </c>
      <c r="Y55" s="153"/>
      <c r="Z55" s="4"/>
      <c r="AA55" s="4"/>
    </row>
    <row r="56" customFormat="false" ht="15" hidden="false" customHeight="true" outlineLevel="0" collapsed="false">
      <c r="A56" s="154" t="s">
        <v>195</v>
      </c>
      <c r="B56" s="130" t="s">
        <v>37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56"/>
      <c r="R56" s="157" t="str">
        <f aca="false">IF((COUNT(C56:P56))&lt;1,"",(AVERAGE(C56:P56)))</f>
        <v/>
      </c>
      <c r="S56" s="158"/>
      <c r="T56" s="107" t="str">
        <f aca="false">IF((COUNT(C56:P56))&lt;1,"",IF(B56="F"," ",MAX(C56:P56)))</f>
        <v/>
      </c>
      <c r="U56" s="108" t="str">
        <f aca="false">IF((COUNT(C56:P56))&lt;1,"",IF(B56="F",MAX(C56:P56)," "))</f>
        <v/>
      </c>
      <c r="V56" s="159" t="str">
        <f aca="false">IF(B56="F"," ",IF(COUNTA(C56:P56)&gt;=6,R56," "))</f>
        <v> </v>
      </c>
      <c r="W56" s="160" t="str">
        <f aca="false">IF(B56="F",IF(COUNTA(C56:P56)&gt;=6,R56," ")," ")</f>
        <v> </v>
      </c>
      <c r="X56" s="111" t="str">
        <f aca="false">IF((COUNT(C56:P56))&lt;1,"",(COUNT(C56:P56)))</f>
        <v/>
      </c>
      <c r="Y56" s="161"/>
      <c r="Z56" s="4"/>
      <c r="AA56" s="4"/>
    </row>
    <row r="57" customFormat="false" ht="15" hidden="false" customHeight="true" outlineLevel="0" collapsed="false">
      <c r="A57" s="128" t="s">
        <v>196</v>
      </c>
      <c r="B57" s="127" t="s">
        <v>3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4"/>
      <c r="R57" s="162" t="str">
        <f aca="false">IF((COUNT(C57:P57))&lt;1,"",(AVERAGE(C57:P57)))</f>
        <v/>
      </c>
      <c r="S57" s="163"/>
      <c r="T57" s="118" t="str">
        <f aca="false">IF((COUNT(C57:P57))&lt;1,"",IF(B57="F"," ",MAX(C57:P57)))</f>
        <v/>
      </c>
      <c r="U57" s="119" t="str">
        <f aca="false">IF((COUNT(C57:P57))&lt;1,"",IF(B57="F",MAX(C57:P57)," "))</f>
        <v/>
      </c>
      <c r="V57" s="164" t="str">
        <f aca="false">IF(B57="F"," ",IF(COUNTA(C57:P57)&gt;=6,R57," "))</f>
        <v> </v>
      </c>
      <c r="W57" s="165" t="str">
        <f aca="false">IF(B57="F",IF(COUNTA(C57:P57)&gt;=6,R57," ")," ")</f>
        <v> </v>
      </c>
      <c r="X57" s="122" t="str">
        <f aca="false">IF((COUNT(C57:P57))&lt;1,"",(COUNT(C57:P57)))</f>
        <v/>
      </c>
      <c r="Y57" s="153"/>
      <c r="Z57" s="4"/>
      <c r="AA57" s="4"/>
    </row>
    <row r="58" customFormat="false" ht="15" hidden="false" customHeight="true" outlineLevel="0" collapsed="false">
      <c r="A58" s="126" t="s">
        <v>197</v>
      </c>
      <c r="B58" s="127" t="s">
        <v>4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4"/>
      <c r="R58" s="162" t="str">
        <f aca="false">IF((COUNT(C58:P58))&lt;1,"",(AVERAGE(C58:P58)))</f>
        <v/>
      </c>
      <c r="S58" s="163"/>
      <c r="T58" s="118" t="str">
        <f aca="false">IF((COUNT(C58:P58))&lt;1,"",IF(B58="F"," ",MAX(C58:P58)))</f>
        <v/>
      </c>
      <c r="U58" s="119" t="str">
        <f aca="false">IF((COUNT(C58:P58))&lt;1,"",IF(B58="F",MAX(C58:P58)," "))</f>
        <v/>
      </c>
      <c r="V58" s="164" t="str">
        <f aca="false">IF(B58="F"," ",IF(COUNTA(C58:P58)&gt;=6,R58," "))</f>
        <v> </v>
      </c>
      <c r="W58" s="165" t="str">
        <f aca="false">IF(B58="F",IF(COUNTA(C58:P58)&gt;=6,R58," ")," ")</f>
        <v> </v>
      </c>
      <c r="X58" s="122" t="str">
        <f aca="false">IF((COUNT(C58:P58))&lt;1,"",(COUNT(C58:P58)))</f>
        <v/>
      </c>
      <c r="Y58" s="153"/>
      <c r="Z58" s="4"/>
      <c r="AA58" s="4"/>
    </row>
    <row r="59" customFormat="false" ht="15" hidden="false" customHeight="true" outlineLevel="0" collapsed="false">
      <c r="A59" s="126" t="s">
        <v>198</v>
      </c>
      <c r="B59" s="127" t="s">
        <v>3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4"/>
      <c r="R59" s="162" t="str">
        <f aca="false">IF((COUNT(C59:P59))&lt;1,"",(AVERAGE(C59:P59)))</f>
        <v/>
      </c>
      <c r="S59" s="163"/>
      <c r="T59" s="118" t="str">
        <f aca="false">IF((COUNT(C59:P59))&lt;1,"",IF(B59="F"," ",MAX(C59:P59)))</f>
        <v/>
      </c>
      <c r="U59" s="119" t="str">
        <f aca="false">IF((COUNT(C59:P59))&lt;1,"",IF(B59="F",MAX(C59:P59)," "))</f>
        <v/>
      </c>
      <c r="V59" s="164" t="str">
        <f aca="false">IF(B59="F"," ",IF(COUNTA(C59:P59)&gt;=6,R59," "))</f>
        <v> </v>
      </c>
      <c r="W59" s="165" t="str">
        <f aca="false">IF(B59="F",IF(COUNTA(C59:P59)&gt;=6,R59," ")," ")</f>
        <v> </v>
      </c>
      <c r="X59" s="122" t="str">
        <f aca="false">IF((COUNT(C59:P59))&lt;1,"",(COUNT(C59:P59)))</f>
        <v/>
      </c>
      <c r="Y59" s="153"/>
      <c r="Z59" s="4"/>
      <c r="AA59" s="4"/>
    </row>
    <row r="60" customFormat="false" ht="15" hidden="false" customHeight="true" outlineLevel="0" collapsed="false">
      <c r="A60" s="115" t="s">
        <v>199</v>
      </c>
      <c r="B60" s="116" t="s">
        <v>37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4"/>
      <c r="R60" s="162" t="str">
        <f aca="false">IF((COUNT(C60:P60))&lt;1,"",(AVERAGE(C60:P60)))</f>
        <v/>
      </c>
      <c r="S60" s="163"/>
      <c r="T60" s="118" t="str">
        <f aca="false">IF((COUNT(C60:P60))&lt;1,"",IF(B60="F"," ",MAX(C60:P60)))</f>
        <v/>
      </c>
      <c r="U60" s="119" t="str">
        <f aca="false">IF((COUNT(C60:P60))&lt;1,"",IF(B60="F",MAX(C60:P60)," "))</f>
        <v/>
      </c>
      <c r="V60" s="164" t="str">
        <f aca="false">IF(B60="F"," ",IF(COUNTA(C60:P60)&gt;=6,R60," "))</f>
        <v> </v>
      </c>
      <c r="W60" s="165" t="str">
        <f aca="false">IF(B60="F",IF(COUNTA(C60:P60)&gt;=6,R60," ")," ")</f>
        <v> </v>
      </c>
      <c r="X60" s="122" t="str">
        <f aca="false">IF((COUNT(C60:P60))&lt;1,"",(COUNT(C60:P60)))</f>
        <v/>
      </c>
      <c r="Y60" s="153"/>
      <c r="Z60" s="4"/>
      <c r="AA60" s="4"/>
    </row>
    <row r="61" customFormat="false" ht="15" hidden="false" customHeight="true" outlineLevel="0" collapsed="false">
      <c r="A61" s="128" t="s">
        <v>200</v>
      </c>
      <c r="B61" s="127" t="s">
        <v>37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"/>
      <c r="R61" s="162" t="str">
        <f aca="false">IF((COUNT(C61:P61))&lt;1,"",(AVERAGE(C61:P61)))</f>
        <v/>
      </c>
      <c r="S61" s="163"/>
      <c r="T61" s="118" t="str">
        <f aca="false">IF((COUNT(C61:P61))&lt;1,"",IF(B61="F"," ",MAX(C61:P61)))</f>
        <v/>
      </c>
      <c r="U61" s="119" t="str">
        <f aca="false">IF((COUNT(C61:P61))&lt;1,"",IF(B61="F",MAX(C61:P61)," "))</f>
        <v/>
      </c>
      <c r="V61" s="164" t="str">
        <f aca="false">IF(B61="F"," ",IF(COUNTA(C61:P61)&gt;=6,R61," "))</f>
        <v> </v>
      </c>
      <c r="W61" s="165" t="str">
        <f aca="false">IF(B61="F",IF(COUNTA(C61:P61)&gt;=6,R61," ")," ")</f>
        <v> </v>
      </c>
      <c r="X61" s="122" t="str">
        <f aca="false">IF((COUNT(C61:P61))&lt;1,"",(COUNT(C61:P61)))</f>
        <v/>
      </c>
      <c r="Y61" s="153"/>
      <c r="Z61" s="4"/>
      <c r="AA61" s="4"/>
    </row>
    <row r="62" customFormat="false" ht="15" hidden="false" customHeight="true" outlineLevel="0" collapsed="false">
      <c r="A62" s="126" t="s">
        <v>201</v>
      </c>
      <c r="B62" s="127" t="s">
        <v>4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4"/>
      <c r="R62" s="162" t="str">
        <f aca="false">IF((COUNT(C62:P62))&lt;1,"",(AVERAGE(C62:P62)))</f>
        <v/>
      </c>
      <c r="S62" s="163"/>
      <c r="T62" s="118" t="str">
        <f aca="false">IF((COUNT(C62:P62))&lt;1,"",IF(B62="F"," ",MAX(C62:P62)))</f>
        <v/>
      </c>
      <c r="U62" s="119" t="str">
        <f aca="false">IF((COUNT(C62:P62))&lt;1,"",IF(B62="F",MAX(C62:P62)," "))</f>
        <v/>
      </c>
      <c r="V62" s="164" t="str">
        <f aca="false">IF(B62="F"," ",IF(COUNTA(C62:P62)&gt;=6,R62," "))</f>
        <v> </v>
      </c>
      <c r="W62" s="165" t="str">
        <f aca="false">IF(B62="F",IF(COUNTA(C62:P62)&gt;=6,R62," ")," ")</f>
        <v> </v>
      </c>
      <c r="X62" s="122" t="str">
        <f aca="false">IF((COUNT(C62:P62))&lt;1,"",(COUNT(C62:P62)))</f>
        <v/>
      </c>
      <c r="Y62" s="153"/>
      <c r="Z62" s="4"/>
      <c r="AA62" s="4"/>
    </row>
    <row r="63" customFormat="false" ht="15" hidden="false" customHeight="true" outlineLevel="0" collapsed="false">
      <c r="A63" s="126" t="s">
        <v>202</v>
      </c>
      <c r="B63" s="127" t="s">
        <v>40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4"/>
      <c r="R63" s="162" t="str">
        <f aca="false">IF((COUNT(C63:P63))&lt;1,"",(AVERAGE(C63:P63)))</f>
        <v/>
      </c>
      <c r="S63" s="163"/>
      <c r="T63" s="118" t="str">
        <f aca="false">IF((COUNT(C63:P63))&lt;1,"",IF(B63="F"," ",MAX(C63:P63)))</f>
        <v/>
      </c>
      <c r="U63" s="119" t="str">
        <f aca="false">IF((COUNT(C63:P63))&lt;1,"",IF(B63="F",MAX(C63:P63)," "))</f>
        <v/>
      </c>
      <c r="V63" s="164" t="str">
        <f aca="false">IF(B63="F"," ",IF(COUNTA(C63:P63)&gt;=6,R63," "))</f>
        <v> </v>
      </c>
      <c r="W63" s="165" t="str">
        <f aca="false">IF(B63="F",IF(COUNTA(C63:P63)&gt;=6,R63," ")," ")</f>
        <v> </v>
      </c>
      <c r="X63" s="122" t="str">
        <f aca="false">IF((COUNT(C63:P63))&lt;1,"",(COUNT(C63:P63)))</f>
        <v/>
      </c>
      <c r="Y63" s="153"/>
      <c r="Z63" s="4"/>
      <c r="AA63" s="4"/>
    </row>
    <row r="64" customFormat="false" ht="15" hidden="false" customHeight="true" outlineLevel="0" collapsed="false">
      <c r="A64" s="126" t="s">
        <v>203</v>
      </c>
      <c r="B64" s="127" t="s">
        <v>37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4"/>
      <c r="R64" s="162" t="str">
        <f aca="false">IF((COUNT(C64:P64))&lt;1,"",(AVERAGE(C64:P64)))</f>
        <v/>
      </c>
      <c r="S64" s="163"/>
      <c r="T64" s="118" t="str">
        <f aca="false">IF((COUNT(C64:P64))&lt;1,"",IF(B64="F"," ",MAX(C64:P64)))</f>
        <v/>
      </c>
      <c r="U64" s="119" t="str">
        <f aca="false">IF((COUNT(C64:P64))&lt;1,"",IF(B64="F",MAX(C64:P64)," "))</f>
        <v/>
      </c>
      <c r="V64" s="164" t="str">
        <f aca="false">IF(B64="F"," ",IF(COUNTA(C64:P64)&gt;=6,R64," "))</f>
        <v> </v>
      </c>
      <c r="W64" s="165" t="str">
        <f aca="false">IF(B64="F",IF(COUNTA(C64:P64)&gt;=6,R64," ")," ")</f>
        <v> </v>
      </c>
      <c r="X64" s="122" t="str">
        <f aca="false">IF((COUNT(C64:P64))&lt;1,"",(COUNT(C64:P64)))</f>
        <v/>
      </c>
      <c r="Y64" s="153"/>
      <c r="Z64" s="4"/>
      <c r="AA64" s="4"/>
    </row>
    <row r="65" customFormat="false" ht="15" hidden="false" customHeight="true" outlineLevel="0" collapsed="false">
      <c r="A65" s="126" t="s">
        <v>204</v>
      </c>
      <c r="B65" s="127" t="s">
        <v>40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4"/>
      <c r="R65" s="162" t="str">
        <f aca="false">IF((COUNT(C65:P65))&lt;1,"",(AVERAGE(C65:P65)))</f>
        <v/>
      </c>
      <c r="S65" s="163"/>
      <c r="T65" s="118" t="str">
        <f aca="false">IF((COUNT(C65:P65))&lt;1,"",IF(B65="F"," ",MAX(C65:P65)))</f>
        <v/>
      </c>
      <c r="U65" s="119" t="str">
        <f aca="false">IF((COUNT(C65:P65))&lt;1,"",IF(B65="F",MAX(C65:P65)," "))</f>
        <v/>
      </c>
      <c r="V65" s="164" t="str">
        <f aca="false">IF(B65="F"," ",IF(COUNTA(C65:P65)&gt;=6,R65," "))</f>
        <v> </v>
      </c>
      <c r="W65" s="165" t="str">
        <f aca="false">IF(B65="F",IF(COUNTA(C65:P65)&gt;=6,R65," ")," ")</f>
        <v> </v>
      </c>
      <c r="X65" s="122" t="str">
        <f aca="false">IF((COUNT(C65:P65))&lt;1,"",(COUNT(C65:P65)))</f>
        <v/>
      </c>
      <c r="Y65" s="153"/>
      <c r="Z65" s="4"/>
      <c r="AA65" s="4"/>
    </row>
    <row r="66" customFormat="false" ht="15" hidden="false" customHeight="true" outlineLevel="0" collapsed="false">
      <c r="A66" s="126" t="s">
        <v>205</v>
      </c>
      <c r="B66" s="127" t="s">
        <v>40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4"/>
      <c r="R66" s="162" t="str">
        <f aca="false">IF((COUNT(C66:P66))&lt;1,"",(AVERAGE(C66:P66)))</f>
        <v/>
      </c>
      <c r="S66" s="163"/>
      <c r="T66" s="118" t="str">
        <f aca="false">IF((COUNT(C66:P66))&lt;1,"",IF(B66="F"," ",MAX(C66:P66)))</f>
        <v/>
      </c>
      <c r="U66" s="119" t="str">
        <f aca="false">IF((COUNT(C66:P66))&lt;1,"",IF(B66="F",MAX(C66:P66)," "))</f>
        <v/>
      </c>
      <c r="V66" s="164" t="str">
        <f aca="false">IF(B66="F"," ",IF(COUNTA(C66:P66)&gt;=6,R66," "))</f>
        <v> </v>
      </c>
      <c r="W66" s="165" t="str">
        <f aca="false">IF(B66="F",IF(COUNTA(C66:P66)&gt;=6,R66," ")," ")</f>
        <v> </v>
      </c>
      <c r="X66" s="122" t="str">
        <f aca="false">IF((COUNT(C66:P66))&lt;1,"",(COUNT(C66:P66)))</f>
        <v/>
      </c>
      <c r="Y66" s="153"/>
      <c r="Z66" s="4"/>
      <c r="AA66" s="4"/>
    </row>
    <row r="67" customFormat="false" ht="15" hidden="false" customHeight="true" outlineLevel="0" collapsed="false">
      <c r="A67" s="115" t="s">
        <v>206</v>
      </c>
      <c r="B67" s="116" t="s">
        <v>3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4"/>
      <c r="R67" s="162" t="str">
        <f aca="false">IF((COUNT(C67:P67))&lt;1,"",(AVERAGE(C67:P67)))</f>
        <v/>
      </c>
      <c r="S67" s="163"/>
      <c r="T67" s="118" t="str">
        <f aca="false">IF((COUNT(C67:P67))&lt;1,"",IF(B67="F"," ",MAX(C67:P67)))</f>
        <v/>
      </c>
      <c r="U67" s="119" t="str">
        <f aca="false">IF((COUNT(C67:P67))&lt;1,"",IF(B67="F",MAX(C67:P67)," "))</f>
        <v/>
      </c>
      <c r="V67" s="164" t="str">
        <f aca="false">IF(B67="F"," ",IF(COUNTA(C67:P67)&gt;=6,R67," "))</f>
        <v> </v>
      </c>
      <c r="W67" s="165" t="str">
        <f aca="false">IF(B67="F",IF(COUNTA(C67:P67)&gt;=6,R67," ")," ")</f>
        <v> </v>
      </c>
      <c r="X67" s="122" t="str">
        <f aca="false">IF((COUNT(C67:P67))&lt;1,"",(COUNT(C67:P67)))</f>
        <v/>
      </c>
      <c r="Y67" s="153"/>
      <c r="Z67" s="4"/>
      <c r="AA67" s="4"/>
    </row>
    <row r="68" customFormat="false" ht="15" hidden="false" customHeight="true" outlineLevel="0" collapsed="false">
      <c r="A68" s="128" t="s">
        <v>207</v>
      </c>
      <c r="B68" s="127" t="s">
        <v>3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4"/>
      <c r="R68" s="162" t="str">
        <f aca="false">IF((COUNT(C68:P68))&lt;1,"",(AVERAGE(C68:P68)))</f>
        <v/>
      </c>
      <c r="S68" s="163"/>
      <c r="T68" s="118" t="str">
        <f aca="false">IF((COUNT(C68:P68))&lt;1,"",IF(B68="F"," ",MAX(C68:P68)))</f>
        <v/>
      </c>
      <c r="U68" s="119" t="str">
        <f aca="false">IF((COUNT(C68:P68))&lt;1,"",IF(B68="F",MAX(C68:P68)," "))</f>
        <v/>
      </c>
      <c r="V68" s="164" t="str">
        <f aca="false">IF(B68="F"," ",IF(COUNTA(C68:P68)&gt;=6,R68," "))</f>
        <v> </v>
      </c>
      <c r="W68" s="165" t="str">
        <f aca="false">IF(B68="F",IF(COUNTA(C68:P68)&gt;=6,R68," ")," ")</f>
        <v> </v>
      </c>
      <c r="X68" s="122" t="str">
        <f aca="false">IF((COUNT(C68:P68))&lt;1,"",(COUNT(C68:P68)))</f>
        <v/>
      </c>
      <c r="Y68" s="153"/>
      <c r="Z68" s="4"/>
      <c r="AA68" s="4"/>
    </row>
    <row r="69" customFormat="false" ht="15" hidden="false" customHeight="true" outlineLevel="0" collapsed="false">
      <c r="A69" s="126" t="s">
        <v>208</v>
      </c>
      <c r="B69" s="127" t="s">
        <v>40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4"/>
      <c r="R69" s="162" t="str">
        <f aca="false">IF((COUNT(C69:P69))&lt;1,"",(AVERAGE(C69:P69)))</f>
        <v/>
      </c>
      <c r="S69" s="163"/>
      <c r="T69" s="118" t="str">
        <f aca="false">IF((COUNT(C69:P69))&lt;1,"",IF(B69="F"," ",MAX(C69:P69)))</f>
        <v/>
      </c>
      <c r="U69" s="119" t="str">
        <f aca="false">IF((COUNT(C69:P69))&lt;1,"",IF(B69="F",MAX(C69:P69)," "))</f>
        <v/>
      </c>
      <c r="V69" s="164" t="str">
        <f aca="false">IF(B69="F"," ",IF(COUNTA(C69:P69)&gt;=6,R69," "))</f>
        <v> </v>
      </c>
      <c r="W69" s="165" t="str">
        <f aca="false">IF(B69="F",IF(COUNTA(C69:P69)&gt;=6,R69," ")," ")</f>
        <v> </v>
      </c>
      <c r="X69" s="122" t="str">
        <f aca="false">IF((COUNT(C69:P69))&lt;1,"",(COUNT(C69:P69)))</f>
        <v/>
      </c>
      <c r="Y69" s="153"/>
      <c r="Z69" s="4"/>
      <c r="AA69" s="4"/>
    </row>
    <row r="70" customFormat="false" ht="15" hidden="false" customHeight="true" outlineLevel="0" collapsed="false">
      <c r="A70" s="126" t="s">
        <v>209</v>
      </c>
      <c r="B70" s="127" t="s">
        <v>37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4"/>
      <c r="R70" s="162" t="str">
        <f aca="false">IF((COUNT(C70:P70))&lt;1,"",(AVERAGE(C70:P70)))</f>
        <v/>
      </c>
      <c r="S70" s="163"/>
      <c r="T70" s="118" t="str">
        <f aca="false">IF((COUNT(C70:P70))&lt;1,"",IF(B70="F"," ",MAX(C70:P70)))</f>
        <v/>
      </c>
      <c r="U70" s="119" t="str">
        <f aca="false">IF((COUNT(C70:P70))&lt;1,"",IF(B70="F",MAX(C70:P70)," "))</f>
        <v/>
      </c>
      <c r="V70" s="164" t="str">
        <f aca="false">IF(B70="F"," ",IF(COUNTA(C70:P70)&gt;=6,R70," "))</f>
        <v> </v>
      </c>
      <c r="W70" s="165" t="str">
        <f aca="false">IF(B70="F",IF(COUNTA(C70:P70)&gt;=6,R70," ")," ")</f>
        <v> </v>
      </c>
      <c r="X70" s="122" t="str">
        <f aca="false">IF((COUNT(C70:P70))&lt;1,"",(COUNT(C70:P70)))</f>
        <v/>
      </c>
      <c r="Y70" s="153"/>
      <c r="Z70" s="4"/>
      <c r="AA70" s="4"/>
    </row>
    <row r="71" customFormat="false" ht="15" hidden="false" customHeight="true" outlineLevel="0" collapsed="false">
      <c r="A71" s="126" t="s">
        <v>210</v>
      </c>
      <c r="B71" s="127" t="s">
        <v>40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4"/>
      <c r="R71" s="162" t="str">
        <f aca="false">IF((COUNT(C71:P71))&lt;1,"",(AVERAGE(C71:P71)))</f>
        <v/>
      </c>
      <c r="S71" s="163"/>
      <c r="T71" s="118" t="str">
        <f aca="false">IF((COUNT(C71:P71))&lt;1,"",IF(B71="F"," ",MAX(C71:P71)))</f>
        <v/>
      </c>
      <c r="U71" s="119" t="str">
        <f aca="false">IF((COUNT(C71:P71))&lt;1,"",IF(B71="F",MAX(C71:P71)," "))</f>
        <v/>
      </c>
      <c r="V71" s="164" t="str">
        <f aca="false">IF(B71="F"," ",IF(COUNTA(C71:P71)&gt;=6,R71," "))</f>
        <v> </v>
      </c>
      <c r="W71" s="165" t="str">
        <f aca="false">IF(B71="F",IF(COUNTA(C71:P71)&gt;=6,R71," ")," ")</f>
        <v> </v>
      </c>
      <c r="X71" s="122" t="str">
        <f aca="false">IF((COUNT(C71:P71))&lt;1,"",(COUNT(C71:P71)))</f>
        <v/>
      </c>
      <c r="Y71" s="153"/>
      <c r="Z71" s="4"/>
      <c r="AA71" s="4"/>
    </row>
    <row r="72" customFormat="false" ht="15" hidden="true" customHeight="true" outlineLevel="0" collapsed="false">
      <c r="A72" s="126"/>
      <c r="B72" s="127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4"/>
      <c r="R72" s="162" t="str">
        <f aca="false">IF((COUNT(C72:P72))&lt;1,"",(AVERAGE(C72:P72)))</f>
        <v/>
      </c>
      <c r="S72" s="163"/>
      <c r="T72" s="118" t="str">
        <f aca="false">IF((COUNT(C72:P72))&lt;1,"",IF(B72="F"," ",MAX(C72:P72)))</f>
        <v/>
      </c>
      <c r="U72" s="119" t="str">
        <f aca="false">IF((COUNT(C72:P72))&lt;1,"",IF(B72="F",MAX(C72:P72)," "))</f>
        <v/>
      </c>
      <c r="V72" s="164" t="str">
        <f aca="false">IF(B72="F"," ",IF(COUNTA(C72:P72)&gt;=6,R72," "))</f>
        <v> </v>
      </c>
      <c r="W72" s="165" t="str">
        <f aca="false">IF(B72="F",IF(COUNTA(C72:P72)&gt;=6,R72," ")," ")</f>
        <v> </v>
      </c>
      <c r="X72" s="122" t="str">
        <f aca="false">IF((COUNT(C72:P72))&lt;1,"",(COUNT(C72:P72)))</f>
        <v/>
      </c>
      <c r="Y72" s="153"/>
      <c r="Z72" s="4"/>
      <c r="AA72" s="4"/>
    </row>
    <row r="73" customFormat="false" ht="15" hidden="true" customHeight="true" outlineLevel="0" collapsed="false">
      <c r="A73" s="126"/>
      <c r="B73" s="127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4"/>
      <c r="R73" s="162" t="str">
        <f aca="false">IF((COUNT(C73:P73))&lt;1,"",(AVERAGE(C73:P73)))</f>
        <v/>
      </c>
      <c r="S73" s="163"/>
      <c r="T73" s="118" t="str">
        <f aca="false">IF((COUNT(C73:P73))&lt;1,"",IF(B73="F"," ",MAX(C73:P73)))</f>
        <v/>
      </c>
      <c r="U73" s="119" t="str">
        <f aca="false">IF((COUNT(C73:P73))&lt;1,"",IF(B73="F",MAX(C73:P73)," "))</f>
        <v/>
      </c>
      <c r="V73" s="164" t="str">
        <f aca="false">IF(B73="F"," ",IF(COUNTA(C73:P73)&gt;=6,R73," "))</f>
        <v> </v>
      </c>
      <c r="W73" s="165" t="str">
        <f aca="false">IF(B73="F",IF(COUNTA(C73:P73)&gt;=6,R73," ")," ")</f>
        <v> </v>
      </c>
      <c r="X73" s="122" t="str">
        <f aca="false">IF((COUNT(C73:P73))&lt;1,"",(COUNT(C73:P73)))</f>
        <v/>
      </c>
      <c r="Y73" s="153"/>
      <c r="Z73" s="4"/>
      <c r="AA73" s="4"/>
    </row>
    <row r="74" customFormat="false" ht="15" hidden="true" customHeight="true" outlineLevel="0" collapsed="false">
      <c r="A74" s="126"/>
      <c r="B74" s="12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4"/>
      <c r="R74" s="162" t="str">
        <f aca="false">IF((COUNT(C74:P74))&lt;1,"",(AVERAGE(C74:P74)))</f>
        <v/>
      </c>
      <c r="S74" s="163"/>
      <c r="T74" s="118" t="str">
        <f aca="false">IF((COUNT(C74:P74))&lt;1,"",IF(B74="F"," ",MAX(C74:P74)))</f>
        <v/>
      </c>
      <c r="U74" s="119" t="str">
        <f aca="false">IF((COUNT(C74:P74))&lt;1,"",IF(B74="F",MAX(C74:P74)," "))</f>
        <v/>
      </c>
      <c r="V74" s="164" t="str">
        <f aca="false">IF(B74="F"," ",IF(COUNTA(C74:P74)&gt;=6,R74," "))</f>
        <v> </v>
      </c>
      <c r="W74" s="165" t="str">
        <f aca="false">IF(B74="F",IF(COUNTA(C74:P74)&gt;=6,R74," ")," ")</f>
        <v> </v>
      </c>
      <c r="X74" s="122" t="str">
        <f aca="false">IF((COUNT(C74:P74))&lt;1,"",(COUNT(C74:P74)))</f>
        <v/>
      </c>
      <c r="Y74" s="153"/>
      <c r="Z74" s="4"/>
      <c r="AA74" s="4"/>
    </row>
    <row r="75" customFormat="false" ht="15" hidden="true" customHeight="true" outlineLevel="0" collapsed="false">
      <c r="A75" s="126"/>
      <c r="B75" s="127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4"/>
      <c r="R75" s="162" t="str">
        <f aca="false">IF((COUNT(C75:P75))&lt;1,"",(AVERAGE(C75:P75)))</f>
        <v/>
      </c>
      <c r="S75" s="163"/>
      <c r="T75" s="118" t="str">
        <f aca="false">IF((COUNT(C75:P75))&lt;1,"",IF(B75="F"," ",MAX(C75:P75)))</f>
        <v/>
      </c>
      <c r="U75" s="119" t="str">
        <f aca="false">IF((COUNT(C75:P75))&lt;1,"",IF(B75="F",MAX(C75:P75)," "))</f>
        <v/>
      </c>
      <c r="V75" s="164" t="str">
        <f aca="false">IF(B75="F"," ",IF(COUNTA(C75:P75)&gt;=6,R75," "))</f>
        <v> </v>
      </c>
      <c r="W75" s="165" t="str">
        <f aca="false">IF(B75="F",IF(COUNTA(C75:P75)&gt;=6,R75," ")," ")</f>
        <v> </v>
      </c>
      <c r="X75" s="122" t="str">
        <f aca="false">IF((COUNT(C75:P75))&lt;1,"",(COUNT(C75:P75)))</f>
        <v/>
      </c>
      <c r="Y75" s="153"/>
      <c r="Z75" s="4"/>
      <c r="AA75" s="4"/>
    </row>
    <row r="76" customFormat="false" ht="15" hidden="true" customHeight="true" outlineLevel="0" collapsed="false">
      <c r="A76" s="126"/>
      <c r="B76" s="12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4"/>
      <c r="R76" s="162" t="str">
        <f aca="false">IF((COUNT(C76:P76))&lt;1,"",(AVERAGE(C76:P76)))</f>
        <v/>
      </c>
      <c r="S76" s="163"/>
      <c r="T76" s="118" t="str">
        <f aca="false">IF((COUNT(C76:P76))&lt;1,"",IF(B76="F"," ",MAX(C76:P76)))</f>
        <v/>
      </c>
      <c r="U76" s="119" t="str">
        <f aca="false">IF((COUNT(C76:P76))&lt;1,"",IF(B76="F",MAX(C76:P76)," "))</f>
        <v/>
      </c>
      <c r="V76" s="164" t="str">
        <f aca="false">IF(B76="F"," ",IF(COUNTA(C76:P76)&gt;=6,R76," "))</f>
        <v> </v>
      </c>
      <c r="W76" s="165" t="str">
        <f aca="false">IF(B76="F",IF(COUNTA(C76:P76)&gt;=6,R76," ")," ")</f>
        <v> </v>
      </c>
      <c r="X76" s="122" t="str">
        <f aca="false">IF((COUNT(C76:P76))&lt;1,"",(COUNT(C76:P76)))</f>
        <v/>
      </c>
      <c r="Y76" s="153"/>
      <c r="Z76" s="4"/>
      <c r="AA76" s="4"/>
    </row>
    <row r="77" customFormat="false" ht="15" hidden="true" customHeight="true" outlineLevel="0" collapsed="false">
      <c r="A77" s="126"/>
      <c r="B77" s="127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4"/>
      <c r="R77" s="162" t="str">
        <f aca="false">IF((COUNT(C77:P77))&lt;1,"",(AVERAGE(C77:P77)))</f>
        <v/>
      </c>
      <c r="S77" s="163"/>
      <c r="T77" s="118" t="str">
        <f aca="false">IF((COUNT(C77:P77))&lt;1,"",IF(B77="F"," ",MAX(C77:P77)))</f>
        <v/>
      </c>
      <c r="U77" s="119" t="str">
        <f aca="false">IF((COUNT(C77:P77))&lt;1,"",IF(B77="F",MAX(C77:P77)," "))</f>
        <v/>
      </c>
      <c r="V77" s="164" t="str">
        <f aca="false">IF(B77="F"," ",IF(COUNTA(C77:P77)&gt;=6,R77," "))</f>
        <v> </v>
      </c>
      <c r="W77" s="165" t="str">
        <f aca="false">IF(B77="F",IF(COUNTA(C77:P77)&gt;=6,R77," ")," ")</f>
        <v> </v>
      </c>
      <c r="X77" s="122" t="str">
        <f aca="false">IF((COUNT(C77:P77))&lt;1,"",(COUNT(C77:P77)))</f>
        <v/>
      </c>
      <c r="Y77" s="153"/>
      <c r="Z77" s="4"/>
      <c r="AA77" s="4"/>
    </row>
    <row r="78" customFormat="false" ht="15" hidden="true" customHeight="true" outlineLevel="0" collapsed="false">
      <c r="A78" s="13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4"/>
      <c r="R78" s="162" t="str">
        <f aca="false">IF((COUNT(C78:P78))&lt;1,"",(AVERAGE(C78:P78)))</f>
        <v/>
      </c>
      <c r="S78" s="163"/>
      <c r="T78" s="118" t="str">
        <f aca="false">IF((COUNT(C78:P78))&lt;1,"",IF(B78="F"," ",MAX(C78:P78)))</f>
        <v/>
      </c>
      <c r="U78" s="119" t="str">
        <f aca="false">IF((COUNT(C78:P78))&lt;1,"",IF(B78="F",MAX(C78:P78)," "))</f>
        <v/>
      </c>
      <c r="V78" s="164" t="str">
        <f aca="false">IF(B78="F"," ",IF(COUNTA(C78:P78)&gt;=6,R78," "))</f>
        <v> </v>
      </c>
      <c r="W78" s="165" t="str">
        <f aca="false">IF(B78="F",IF(COUNTA(C78:P78)&gt;=6,R78," ")," ")</f>
        <v> </v>
      </c>
      <c r="X78" s="122" t="str">
        <f aca="false">IF((COUNT(C78:P78))&lt;1,"",(COUNT(C78:P78)))</f>
        <v/>
      </c>
      <c r="Y78" s="153"/>
      <c r="Z78" s="4"/>
      <c r="AA78" s="4"/>
    </row>
    <row r="79" customFormat="false" ht="15" hidden="true" customHeight="true" outlineLevel="0" collapsed="false">
      <c r="A79" s="13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4"/>
      <c r="R79" s="162" t="str">
        <f aca="false">IF((COUNT(C79:P79))&lt;1,"",(AVERAGE(C79:P79)))</f>
        <v/>
      </c>
      <c r="S79" s="163"/>
      <c r="T79" s="118" t="str">
        <f aca="false">IF((COUNT(C79:P79))&lt;1,"",IF(B79="F"," ",MAX(C79:P79)))</f>
        <v/>
      </c>
      <c r="U79" s="119" t="str">
        <f aca="false">IF((COUNT(C79:P79))&lt;1,"",IF(B79="F",MAX(C79:P79)," "))</f>
        <v/>
      </c>
      <c r="V79" s="164" t="str">
        <f aca="false">IF(B79="F"," ",IF(COUNTA(C79:P79)&gt;=6,R79," "))</f>
        <v> </v>
      </c>
      <c r="W79" s="165" t="str">
        <f aca="false">IF(B79="F",IF(COUNTA(C79:P79)&gt;=6,R79," ")," ")</f>
        <v> </v>
      </c>
      <c r="X79" s="122" t="str">
        <f aca="false">IF((COUNT(C79:P79))&lt;1,"",(COUNT(C79:P79)))</f>
        <v/>
      </c>
      <c r="Y79" s="153"/>
      <c r="Z79" s="4"/>
      <c r="AA79" s="4"/>
    </row>
    <row r="80" customFormat="false" ht="15" hidden="true" customHeight="true" outlineLevel="0" collapsed="false">
      <c r="A80" s="13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4"/>
      <c r="R80" s="162" t="str">
        <f aca="false">IF((COUNT(C80:P80))&lt;1,"",(AVERAGE(C80:P80)))</f>
        <v/>
      </c>
      <c r="S80" s="163"/>
      <c r="T80" s="118" t="str">
        <f aca="false">IF((COUNT(C80:P80))&lt;1,"",IF(B80="F"," ",MAX(C80:P80)))</f>
        <v/>
      </c>
      <c r="U80" s="119" t="str">
        <f aca="false">IF((COUNT(C80:P80))&lt;1,"",IF(B80="F",MAX(C80:P80)," "))</f>
        <v/>
      </c>
      <c r="V80" s="164" t="str">
        <f aca="false">IF(B80="F"," ",IF(COUNTA(C80:P80)&gt;=6,R80," "))</f>
        <v> </v>
      </c>
      <c r="W80" s="165" t="str">
        <f aca="false">IF(B80="F",IF(COUNTA(C80:P80)&gt;=6,R80," ")," ")</f>
        <v> </v>
      </c>
      <c r="X80" s="122" t="str">
        <f aca="false">IF((COUNT(C80:P80))&lt;1,"",(COUNT(C80:P80)))</f>
        <v/>
      </c>
      <c r="Y80" s="153"/>
      <c r="Z80" s="4"/>
      <c r="AA80" s="4"/>
    </row>
    <row r="81" customFormat="false" ht="15" hidden="true" customHeight="true" outlineLevel="0" collapsed="false">
      <c r="A81" s="13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4"/>
      <c r="R81" s="162" t="str">
        <f aca="false">IF((COUNT(C81:P81))&lt;1,"",(AVERAGE(C81:P81)))</f>
        <v/>
      </c>
      <c r="S81" s="163"/>
      <c r="T81" s="118" t="str">
        <f aca="false">IF((COUNT(C81:P81))&lt;1,"",IF(B81="F"," ",MAX(C81:P81)))</f>
        <v/>
      </c>
      <c r="U81" s="119" t="str">
        <f aca="false">IF((COUNT(C81:P81))&lt;1,"",IF(B81="F",MAX(C81:P81)," "))</f>
        <v/>
      </c>
      <c r="V81" s="164" t="str">
        <f aca="false">IF(B81="F"," ",IF(COUNTA(C81:P81)&gt;=6,R81," "))</f>
        <v> </v>
      </c>
      <c r="W81" s="165" t="str">
        <f aca="false">IF(B81="F",IF(COUNTA(C81:P81)&gt;=6,R81," ")," ")</f>
        <v> </v>
      </c>
      <c r="X81" s="122" t="str">
        <f aca="false">IF((COUNT(C81:P81))&lt;1,"",(COUNT(C81:P81)))</f>
        <v/>
      </c>
      <c r="Y81" s="153"/>
      <c r="Z81" s="4"/>
      <c r="AA81" s="4"/>
    </row>
    <row r="82" customFormat="false" ht="15" hidden="true" customHeight="true" outlineLevel="0" collapsed="false">
      <c r="A82" s="13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4"/>
      <c r="R82" s="162" t="str">
        <f aca="false">IF((COUNT(C82:P82))&lt;1,"",(AVERAGE(C82:P82)))</f>
        <v/>
      </c>
      <c r="S82" s="163"/>
      <c r="T82" s="118" t="str">
        <f aca="false">IF((COUNT(C82:P82))&lt;1,"",IF(B82="F"," ",MAX(C82:P82)))</f>
        <v/>
      </c>
      <c r="U82" s="119" t="str">
        <f aca="false">IF((COUNT(C82:P82))&lt;1,"",IF(B82="F",MAX(C82:P82)," "))</f>
        <v/>
      </c>
      <c r="V82" s="164" t="str">
        <f aca="false">IF(B82="F"," ",IF(COUNTA(C82:P82)&gt;=6,R82," "))</f>
        <v> </v>
      </c>
      <c r="W82" s="165" t="str">
        <f aca="false">IF(B82="F",IF(COUNTA(C82:P82)&gt;=6,R82," ")," ")</f>
        <v> </v>
      </c>
      <c r="X82" s="122" t="str">
        <f aca="false">IF((COUNT(C82:P82))&lt;1,"",(COUNT(C82:P82)))</f>
        <v/>
      </c>
      <c r="Y82" s="153"/>
      <c r="Z82" s="4"/>
      <c r="AA82" s="4"/>
    </row>
    <row r="83" customFormat="false" ht="15" hidden="true" customHeight="true" outlineLevel="0" collapsed="false">
      <c r="A83" s="131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4"/>
      <c r="R83" s="162" t="str">
        <f aca="false">IF((COUNT(C83:P83))&lt;1,"",(AVERAGE(C83:P83)))</f>
        <v/>
      </c>
      <c r="S83" s="163"/>
      <c r="T83" s="118" t="str">
        <f aca="false">IF((COUNT(C83:P83))&lt;1,"",IF(B83="F"," ",MAX(C83:P83)))</f>
        <v/>
      </c>
      <c r="U83" s="119" t="str">
        <f aca="false">IF((COUNT(C83:P83))&lt;1,"",IF(B83="F",MAX(C83:P83)," "))</f>
        <v/>
      </c>
      <c r="V83" s="164" t="str">
        <f aca="false">IF(B83="F"," ",IF(COUNTA(C83:P83)&gt;=6,R83," "))</f>
        <v> </v>
      </c>
      <c r="W83" s="165" t="str">
        <f aca="false">IF(B83="F",IF(COUNTA(C83:P83)&gt;=6,R83," ")," ")</f>
        <v> </v>
      </c>
      <c r="X83" s="122" t="str">
        <f aca="false">IF((COUNT(C83:P83))&lt;1,"",(COUNT(C83:P83)))</f>
        <v/>
      </c>
      <c r="Y83" s="153"/>
      <c r="Z83" s="4"/>
      <c r="AA83" s="4"/>
    </row>
    <row r="84" customFormat="false" ht="15" hidden="true" customHeight="true" outlineLevel="0" collapsed="false">
      <c r="A84" s="13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4"/>
      <c r="R84" s="162" t="str">
        <f aca="false">IF((COUNT(C84:P84))&lt;1,"",(AVERAGE(C84:P84)))</f>
        <v/>
      </c>
      <c r="S84" s="163"/>
      <c r="T84" s="118" t="str">
        <f aca="false">IF((COUNT(C84:P84))&lt;1,"",IF(B84="F"," ",MAX(C84:P84)))</f>
        <v/>
      </c>
      <c r="U84" s="119" t="str">
        <f aca="false">IF((COUNT(C84:P84))&lt;1,"",IF(B84="F",MAX(C84:P84)," "))</f>
        <v/>
      </c>
      <c r="V84" s="164" t="str">
        <f aca="false">IF(B84="F"," ",IF(COUNTA(C84:P84)&gt;=6,R84," "))</f>
        <v> </v>
      </c>
      <c r="W84" s="165" t="str">
        <f aca="false">IF(B84="F",IF(COUNTA(C84:P84)&gt;=6,R84," ")," ")</f>
        <v> </v>
      </c>
      <c r="X84" s="122" t="str">
        <f aca="false">IF((COUNT(C84:P84))&lt;1,"",(COUNT(C84:P84)))</f>
        <v/>
      </c>
      <c r="Y84" s="153"/>
      <c r="Z84" s="4"/>
      <c r="AA84" s="4"/>
    </row>
    <row r="85" customFormat="false" ht="15" hidden="true" customHeight="true" outlineLevel="0" collapsed="false">
      <c r="A85" s="13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4"/>
      <c r="R85" s="162" t="str">
        <f aca="false">IF((COUNT(C85:P85))&lt;1,"",(AVERAGE(C85:P85)))</f>
        <v/>
      </c>
      <c r="S85" s="163"/>
      <c r="T85" s="118" t="str">
        <f aca="false">IF((COUNT(C85:P85))&lt;1,"",IF(B85="F"," ",MAX(C85:P85)))</f>
        <v/>
      </c>
      <c r="U85" s="119" t="str">
        <f aca="false">IF((COUNT(C85:P85))&lt;1,"",IF(B85="F",MAX(C85:P85)," "))</f>
        <v/>
      </c>
      <c r="V85" s="164" t="str">
        <f aca="false">IF(B85="F"," ",IF(COUNTA(C85:P85)&gt;=6,R85," "))</f>
        <v> </v>
      </c>
      <c r="W85" s="165" t="str">
        <f aca="false">IF(B85="F",IF(COUNTA(C85:P85)&gt;=6,R85," ")," ")</f>
        <v> </v>
      </c>
      <c r="X85" s="122" t="str">
        <f aca="false">IF((COUNT(C85:P85))&lt;1,"",(COUNT(C85:P85)))</f>
        <v/>
      </c>
      <c r="Y85" s="153"/>
      <c r="Z85" s="4"/>
      <c r="AA85" s="4"/>
    </row>
    <row r="86" customFormat="false" ht="15" hidden="true" customHeight="true" outlineLevel="0" collapsed="false">
      <c r="A86" s="13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4"/>
      <c r="R86" s="162" t="str">
        <f aca="false">IF((COUNT(C86:P86))&lt;1,"",(AVERAGE(C86:P86)))</f>
        <v/>
      </c>
      <c r="S86" s="163"/>
      <c r="T86" s="118" t="str">
        <f aca="false">IF((COUNT(C86:P86))&lt;1,"",IF(B86="F"," ",MAX(C86:P86)))</f>
        <v/>
      </c>
      <c r="U86" s="119" t="str">
        <f aca="false">IF((COUNT(C86:P86))&lt;1,"",IF(B86="F",MAX(C86:P86)," "))</f>
        <v/>
      </c>
      <c r="V86" s="164" t="str">
        <f aca="false">IF(B86="F"," ",IF(COUNTA(C86:P86)&gt;=6,R86," "))</f>
        <v> </v>
      </c>
      <c r="W86" s="165" t="str">
        <f aca="false">IF(B86="F",IF(COUNTA(C86:P86)&gt;=6,R86," ")," ")</f>
        <v> </v>
      </c>
      <c r="X86" s="122" t="str">
        <f aca="false">IF((COUNT(C86:P86))&lt;1,"",(COUNT(C86:P86)))</f>
        <v/>
      </c>
      <c r="Y86" s="153"/>
      <c r="Z86" s="4"/>
      <c r="AA86" s="4"/>
    </row>
    <row r="87" customFormat="false" ht="15" hidden="true" customHeight="true" outlineLevel="0" collapsed="false">
      <c r="A87" s="13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4"/>
      <c r="R87" s="162" t="str">
        <f aca="false">IF((COUNT(C87:P87))&lt;1,"",(AVERAGE(C87:P87)))</f>
        <v/>
      </c>
      <c r="S87" s="163"/>
      <c r="T87" s="118" t="str">
        <f aca="false">IF((COUNT(C87:P87))&lt;1,"",IF(B87="F"," ",MAX(C87:P87)))</f>
        <v/>
      </c>
      <c r="U87" s="119" t="str">
        <f aca="false">IF((COUNT(C87:P87))&lt;1,"",IF(B87="F",MAX(C87:P87)," "))</f>
        <v/>
      </c>
      <c r="V87" s="164" t="str">
        <f aca="false">IF(B87="F"," ",IF(COUNTA(C87:P87)&gt;=6,R87," "))</f>
        <v> </v>
      </c>
      <c r="W87" s="165" t="str">
        <f aca="false">IF(B87="F",IF(COUNTA(C87:P87)&gt;=6,R87," ")," ")</f>
        <v> </v>
      </c>
      <c r="X87" s="122" t="str">
        <f aca="false">IF((COUNT(C87:P87))&lt;1,"",(COUNT(C87:P87)))</f>
        <v/>
      </c>
      <c r="Y87" s="153"/>
      <c r="Z87" s="4"/>
      <c r="AA87" s="4"/>
    </row>
    <row r="88" customFormat="false" ht="15" hidden="true" customHeight="true" outlineLevel="0" collapsed="false">
      <c r="A88" s="13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4"/>
      <c r="R88" s="162" t="str">
        <f aca="false">IF((COUNT(C88:P88))&lt;1,"",(AVERAGE(C88:P88)))</f>
        <v/>
      </c>
      <c r="S88" s="163"/>
      <c r="T88" s="118" t="str">
        <f aca="false">IF((COUNT(C88:P88))&lt;1,"",IF(B88="F"," ",MAX(C88:P88)))</f>
        <v/>
      </c>
      <c r="U88" s="119" t="str">
        <f aca="false">IF((COUNT(C88:P88))&lt;1,"",IF(B88="F",MAX(C88:P88)," "))</f>
        <v/>
      </c>
      <c r="V88" s="164" t="str">
        <f aca="false">IF(B88="F"," ",IF(COUNTA(C88:P88)&gt;=6,R88," "))</f>
        <v> </v>
      </c>
      <c r="W88" s="165" t="str">
        <f aca="false">IF(B88="F",IF(COUNTA(C88:P88)&gt;=6,R88," ")," ")</f>
        <v> </v>
      </c>
      <c r="X88" s="122" t="str">
        <f aca="false">IF((COUNT(C88:P88))&lt;1,"",(COUNT(C88:P88)))</f>
        <v/>
      </c>
      <c r="Y88" s="153"/>
      <c r="Z88" s="4"/>
      <c r="AA88" s="4"/>
    </row>
    <row r="89" customFormat="false" ht="15" hidden="true" customHeight="true" outlineLevel="0" collapsed="false">
      <c r="A89" s="13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4"/>
      <c r="R89" s="162" t="str">
        <f aca="false">IF((COUNT(C89:P89))&lt;1,"",(AVERAGE(C89:P89)))</f>
        <v/>
      </c>
      <c r="S89" s="163"/>
      <c r="T89" s="118" t="str">
        <f aca="false">IF((COUNT(C89:P89))&lt;1,"",IF(B89="F"," ",MAX(C89:P89)))</f>
        <v/>
      </c>
      <c r="U89" s="119" t="str">
        <f aca="false">IF((COUNT(C89:P89))&lt;1,"",IF(B89="F",MAX(C89:P89)," "))</f>
        <v/>
      </c>
      <c r="V89" s="164" t="str">
        <f aca="false">IF(B89="F"," ",IF(COUNTA(C89:P89)&gt;=6,R89," "))</f>
        <v> </v>
      </c>
      <c r="W89" s="165" t="str">
        <f aca="false">IF(B89="F",IF(COUNTA(C89:P89)&gt;=6,R89," ")," ")</f>
        <v> </v>
      </c>
      <c r="X89" s="122" t="str">
        <f aca="false">IF((COUNT(C89:P89))&lt;1,"",(COUNT(C89:P89)))</f>
        <v/>
      </c>
      <c r="Y89" s="153"/>
      <c r="Z89" s="4"/>
      <c r="AA89" s="4"/>
    </row>
    <row r="90" customFormat="false" ht="15" hidden="true" customHeight="true" outlineLevel="0" collapsed="false">
      <c r="A90" s="13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4"/>
      <c r="R90" s="162" t="str">
        <f aca="false">IF((COUNT(C90:P90))&lt;1,"",(AVERAGE(C90:P90)))</f>
        <v/>
      </c>
      <c r="S90" s="163"/>
      <c r="T90" s="118" t="str">
        <f aca="false">IF((COUNT(C90:P90))&lt;1,"",IF(B90="F"," ",MAX(C90:P90)))</f>
        <v/>
      </c>
      <c r="U90" s="119" t="str">
        <f aca="false">IF((COUNT(C90:P90))&lt;1,"",IF(B90="F",MAX(C90:P90)," "))</f>
        <v/>
      </c>
      <c r="V90" s="164" t="str">
        <f aca="false">IF(B90="F"," ",IF(COUNTA(C90:P90)&gt;=6,R90," "))</f>
        <v> </v>
      </c>
      <c r="W90" s="165" t="str">
        <f aca="false">IF(B90="F",IF(COUNTA(C90:P90)&gt;=6,R90," ")," ")</f>
        <v> </v>
      </c>
      <c r="X90" s="122" t="str">
        <f aca="false">IF((COUNT(C90:P90))&lt;1,"",(COUNT(C90:P90)))</f>
        <v/>
      </c>
      <c r="Y90" s="153"/>
      <c r="Z90" s="4"/>
      <c r="AA90" s="4"/>
    </row>
    <row r="91" customFormat="false" ht="15" hidden="true" customHeight="true" outlineLevel="0" collapsed="false">
      <c r="A91" s="13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4"/>
      <c r="R91" s="162" t="str">
        <f aca="false">IF((COUNT(C91:P91))&lt;1,"",(AVERAGE(C91:P91)))</f>
        <v/>
      </c>
      <c r="S91" s="163"/>
      <c r="T91" s="118" t="str">
        <f aca="false">IF((COUNT(C91:P91))&lt;1,"",IF(B91="F"," ",MAX(C91:P91)))</f>
        <v/>
      </c>
      <c r="U91" s="119" t="str">
        <f aca="false">IF((COUNT(C91:P91))&lt;1,"",IF(B91="F",MAX(C91:P91)," "))</f>
        <v/>
      </c>
      <c r="V91" s="164" t="str">
        <f aca="false">IF(B91="F"," ",IF(COUNTA(C91:P91)&gt;=6,R91," "))</f>
        <v> </v>
      </c>
      <c r="W91" s="165" t="str">
        <f aca="false">IF(B91="F",IF(COUNTA(C91:P91)&gt;=6,R91," ")," ")</f>
        <v> </v>
      </c>
      <c r="X91" s="122" t="str">
        <f aca="false">IF((COUNT(C91:P91))&lt;1,"",(COUNT(C91:P91)))</f>
        <v/>
      </c>
      <c r="Y91" s="153"/>
      <c r="Z91" s="4"/>
      <c r="AA91" s="4"/>
    </row>
    <row r="92" customFormat="false" ht="15" hidden="true" customHeight="true" outlineLevel="0" collapsed="false">
      <c r="A92" s="13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4"/>
      <c r="R92" s="162" t="str">
        <f aca="false">IF((COUNT(C92:P92))&lt;1,"",(AVERAGE(C92:P92)))</f>
        <v/>
      </c>
      <c r="S92" s="163"/>
      <c r="T92" s="118" t="str">
        <f aca="false">IF((COUNT(C92:P92))&lt;1,"",IF(B92="F"," ",MAX(C92:P92)))</f>
        <v/>
      </c>
      <c r="U92" s="119" t="str">
        <f aca="false">IF((COUNT(C92:P92))&lt;1,"",IF(B92="F",MAX(C92:P92)," "))</f>
        <v/>
      </c>
      <c r="V92" s="164" t="str">
        <f aca="false">IF(B92="F"," ",IF(COUNTA(C92:P92)&gt;=6,R92," "))</f>
        <v> </v>
      </c>
      <c r="W92" s="165" t="str">
        <f aca="false">IF(B92="F",IF(COUNTA(C92:P92)&gt;=6,R92," ")," ")</f>
        <v> </v>
      </c>
      <c r="X92" s="122" t="str">
        <f aca="false">IF((COUNT(C92:P92))&lt;1,"",(COUNT(C92:P92)))</f>
        <v/>
      </c>
      <c r="Y92" s="153"/>
      <c r="Z92" s="4"/>
      <c r="AA92" s="4"/>
    </row>
    <row r="93" customFormat="false" ht="15" hidden="true" customHeight="true" outlineLevel="0" collapsed="false">
      <c r="A93" s="13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4"/>
      <c r="R93" s="162" t="str">
        <f aca="false">IF((COUNT(C93:P93))&lt;1,"",(AVERAGE(C93:P93)))</f>
        <v/>
      </c>
      <c r="S93" s="163"/>
      <c r="T93" s="118" t="str">
        <f aca="false">IF((COUNT(C93:P93))&lt;1,"",IF(B93="F"," ",MAX(C93:P93)))</f>
        <v/>
      </c>
      <c r="U93" s="119" t="str">
        <f aca="false">IF((COUNT(C93:P93))&lt;1,"",IF(B93="F",MAX(C93:P93)," "))</f>
        <v/>
      </c>
      <c r="V93" s="164" t="str">
        <f aca="false">IF(B93="F"," ",IF(COUNTA(C93:P93)&gt;=6,R93," "))</f>
        <v> </v>
      </c>
      <c r="W93" s="165" t="str">
        <f aca="false">IF(B93="F",IF(COUNTA(C93:P93)&gt;=6,R93," ")," ")</f>
        <v> </v>
      </c>
      <c r="X93" s="122" t="str">
        <f aca="false">IF((COUNT(C93:P93))&lt;1,"",(COUNT(C93:P93)))</f>
        <v/>
      </c>
      <c r="Y93" s="153"/>
      <c r="Z93" s="4"/>
      <c r="AA93" s="4"/>
    </row>
    <row r="94" customFormat="false" ht="15" hidden="true" customHeight="true" outlineLevel="0" collapsed="false">
      <c r="A94" s="13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4"/>
      <c r="R94" s="167" t="str">
        <f aca="false">IF((COUNT(C94:P94))&lt;1,"",(AVERAGE(C94:P94)))</f>
        <v/>
      </c>
      <c r="S94" s="163"/>
      <c r="T94" s="133" t="str">
        <f aca="false">IF((COUNT(C94:P94))&lt;1,"",IF(B94="F"," ",MAX(C94:P94)))</f>
        <v/>
      </c>
      <c r="U94" s="134" t="str">
        <f aca="false">IF((COUNT(C94:P94))&lt;1,"",IF(B94="F",MAX(C94:P94)," "))</f>
        <v/>
      </c>
      <c r="V94" s="164" t="str">
        <f aca="false">IF(B94="F"," ",IF(COUNTA(C94:P94)&gt;=6,R94," "))</f>
        <v> </v>
      </c>
      <c r="W94" s="165" t="str">
        <f aca="false">IF(B94="F",IF(COUNTA(C94:P94)&gt;=6,R94," ")," ")</f>
        <v> </v>
      </c>
      <c r="X94" s="135" t="str">
        <f aca="false">IF((COUNT(C94:P94))&lt;1,"",(COUNT(C94:P94)))</f>
        <v/>
      </c>
      <c r="Y94" s="153"/>
      <c r="Z94" s="4"/>
      <c r="AA94" s="4"/>
    </row>
    <row r="95" customFormat="false" ht="15" hidden="false" customHeight="true" outlineLevel="0" collapsed="false">
      <c r="A95" s="4"/>
      <c r="B95" s="137"/>
      <c r="C95" s="139" t="str">
        <f aca="false">IF(SUM(C56:C94)=0,"",SUM(C56:C94))</f>
        <v/>
      </c>
      <c r="D95" s="139" t="str">
        <f aca="false">IF(SUM(D56:D94)=0,"",SUM(D56:D94))</f>
        <v/>
      </c>
      <c r="E95" s="139" t="str">
        <f aca="false">IF(SUM(E56:E94)=0,"",SUM(E56:E94))</f>
        <v/>
      </c>
      <c r="F95" s="94" t="str">
        <f aca="false">IF(SUM(F56:F94)=0,"",SUM(F56:F94))</f>
        <v/>
      </c>
      <c r="G95" s="94" t="str">
        <f aca="false">IF(SUM(G56:G94)=0,"",SUM(G56:G94))</f>
        <v/>
      </c>
      <c r="H95" s="139" t="str">
        <f aca="false">IF(SUM(H56:H94)=0,"",SUM(H56:H94))</f>
        <v/>
      </c>
      <c r="I95" s="139" t="str">
        <f aca="false">IF(SUM(I56:I94)=0,"",SUM(I56:I94))</f>
        <v/>
      </c>
      <c r="J95" s="94" t="str">
        <f aca="false">IF(SUM(J56:J94)=0,"",SUM(J56:J94))</f>
        <v/>
      </c>
      <c r="K95" s="94" t="str">
        <f aca="false">IF(SUM(K56:K94)=0,"",SUM(K56:K94))</f>
        <v/>
      </c>
      <c r="L95" s="94" t="str">
        <f aca="false">IF(SUM(L56:L94)=0,"",SUM(L56:L94))</f>
        <v/>
      </c>
      <c r="M95" s="139" t="str">
        <f aca="false">IF(SUM(M56:M94)=0,"",SUM(M56:M94))</f>
        <v/>
      </c>
      <c r="N95" s="94" t="str">
        <f aca="false">IF(SUM(N56:N94)=0,"",SUM(N56:N94))</f>
        <v/>
      </c>
      <c r="O95" s="94" t="str">
        <f aca="false">IF(SUM(O56:O94)=0,"",SUM(O56:O94))</f>
        <v/>
      </c>
      <c r="P95" s="94" t="str">
        <f aca="false">IF(SUM(P56:P94)=0,"",SUM(P56:P94))</f>
        <v/>
      </c>
      <c r="Q95" s="4"/>
      <c r="R95" s="140" t="str">
        <f aca="false">IF((COUNT(C95:P95))&lt;1,"",(AVERAGE(C95:P95)))</f>
        <v/>
      </c>
      <c r="S95" s="168"/>
      <c r="T95" s="141" t="str">
        <f aca="false">IF(SUM(T56:T94)&lt;1,"",MAX(T56:T94))</f>
        <v/>
      </c>
      <c r="U95" s="141" t="str">
        <f aca="false">IF(SUM(U56:U94)&lt;1,"",MAX(U56:U94))</f>
        <v/>
      </c>
      <c r="V95" s="140" t="str">
        <f aca="false">IF(SUM(V56:V94)&lt;1,"",MAX(V56:V94))</f>
        <v/>
      </c>
      <c r="W95" s="140" t="str">
        <f aca="false">IF(SUM(W56:W94)&lt;1,"",MAX(W56:W94))</f>
        <v/>
      </c>
      <c r="X95" s="141" t="str">
        <f aca="false">IF((COUNT(C95:P95))&lt;1,"",+COUNT(C95:P95))</f>
        <v/>
      </c>
      <c r="Y95" s="22"/>
      <c r="Z95" s="4"/>
      <c r="AA95" s="4"/>
    </row>
    <row r="96" customFormat="false" ht="15" hidden="false" customHeight="true" outlineLevel="0" collapsed="false">
      <c r="A96" s="4"/>
      <c r="B96" s="4"/>
      <c r="C96" s="137" t="s">
        <v>52</v>
      </c>
      <c r="D96" s="137" t="s">
        <v>52</v>
      </c>
      <c r="E96" s="137" t="s">
        <v>52</v>
      </c>
      <c r="F96" s="137" t="s">
        <v>52</v>
      </c>
      <c r="G96" s="137" t="s">
        <v>52</v>
      </c>
      <c r="H96" s="137" t="s">
        <v>52</v>
      </c>
      <c r="I96" s="137" t="s">
        <v>52</v>
      </c>
      <c r="J96" s="137" t="s">
        <v>52</v>
      </c>
      <c r="K96" s="137" t="s">
        <v>52</v>
      </c>
      <c r="L96" s="137" t="s">
        <v>52</v>
      </c>
      <c r="M96" s="137" t="s">
        <v>52</v>
      </c>
      <c r="N96" s="137" t="s">
        <v>52</v>
      </c>
      <c r="O96" s="137" t="s">
        <v>52</v>
      </c>
      <c r="P96" s="137" t="s">
        <v>52</v>
      </c>
      <c r="Q96" s="4"/>
      <c r="R96" s="4"/>
      <c r="S96" s="4"/>
      <c r="T96" s="4"/>
      <c r="U96" s="4"/>
      <c r="V96" s="94" t="s">
        <v>53</v>
      </c>
      <c r="W96" s="94"/>
      <c r="X96" s="144"/>
      <c r="Y96" s="4"/>
      <c r="Z96" s="4"/>
      <c r="AA96" s="4"/>
    </row>
    <row r="97" customFormat="false" ht="15" hidden="false" customHeight="true" outlineLevel="0" collapsed="false">
      <c r="A97" s="4" t="s">
        <v>54</v>
      </c>
      <c r="B97" s="4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0"/>
      <c r="H98" s="4"/>
      <c r="I98" s="4"/>
      <c r="J98" s="4"/>
      <c r="K98" s="4"/>
      <c r="L98" s="4"/>
      <c r="M98" s="4"/>
      <c r="N98" s="4"/>
      <c r="O98" s="4"/>
      <c r="P98" s="4"/>
      <c r="Q98" s="4"/>
      <c r="R98" s="148" t="s">
        <v>62</v>
      </c>
      <c r="S98" s="149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true" outlineLevel="0" collapsed="false">
      <c r="A99" s="4" t="s">
        <v>56</v>
      </c>
      <c r="B99" s="4"/>
      <c r="C99" s="150" t="str">
        <f aca="false">IF(ISNUMBER(C95),IF(ISNUMBER(C97),IF(C95&gt;C97,"Won",IF(C95=C97,"Draw","Lost")),"Error"),IF(ISNUMBER(C97),"Error",IF(C95="",IF(ISTEXT(C97),"",""),"Awarded Awy")))</f>
        <v/>
      </c>
      <c r="D99" s="150" t="str">
        <f aca="false">IF(ISNUMBER(D95),IF(ISNUMBER(D97),IF(D95&gt;D97,"Won",IF(D95=D97,"Draw","Lost")),"Error"),IF(ISNUMBER(D97),"Error",IF(D95="",IF(ISTEXT(D97),"",""),"Awarded Awy")))</f>
        <v/>
      </c>
      <c r="E99" s="150" t="str">
        <f aca="false">IF(ISNUMBER(E95),IF(ISNUMBER(E97),IF(E95&gt;E97,"Won",IF(E95=E97,"Draw","Lost")),"Error"),IF(ISNUMBER(E97),"Error",IF(E95="",IF(ISTEXT(E97),"",""),"Awarded Awy")))</f>
        <v/>
      </c>
      <c r="F99" s="150" t="str">
        <f aca="false">IF(ISNUMBER(F95),IF(ISNUMBER(F97),IF(F95&gt;F97,"Won",IF(F95=F97,"Draw","Lost")),"Error"),IF(ISNUMBER(F97),"Error",IF(F95="",IF(ISTEXT(F97),"",""),"Awarded Awy")))</f>
        <v/>
      </c>
      <c r="G99" s="150" t="str">
        <f aca="false">IF(ISNUMBER(G95),IF(ISNUMBER(G97),IF(G95&gt;G97,"Won",IF(G95=G97,"Draw","Lost")),"Error"),IF(ISNUMBER(G97),"Error",IF(G95="",IF(ISTEXT(G97),"",""),"Awarded Awy")))</f>
        <v/>
      </c>
      <c r="H99" s="150" t="str">
        <f aca="false">IF(ISNUMBER(H95),IF(ISNUMBER(H97),IF(H95&gt;H97,"Won",IF(H95=H97,"Draw","Lost")),"Error"),IF(ISNUMBER(H97),"Error",IF(H95="",IF(ISTEXT(H97),"",""),"Awarded Awy")))</f>
        <v/>
      </c>
      <c r="I99" s="150" t="str">
        <f aca="false">IF(ISNUMBER(I95),IF(ISNUMBER(I97),IF(I95&gt;I97,"Won",IF(I95=I97,"Draw","Lost")),"Error"),IF(ISNUMBER(I97),"Error",IF(I95="",IF(ISTEXT(I97),"",""),"Awarded Awy")))</f>
        <v/>
      </c>
      <c r="J99" s="150" t="str">
        <f aca="false">IF(ISNUMBER(J95),IF(ISNUMBER(J97),IF(J95&gt;J97,"Won",IF(J95=J97,"Draw","Lost")),"Error"),IF(ISNUMBER(J97),"Error",IF(J95="",IF(ISTEXT(J97),"",""),"Awarded Awy")))</f>
        <v/>
      </c>
      <c r="K99" s="150" t="str">
        <f aca="false">IF(ISNUMBER(K95),IF(ISNUMBER(K97),IF(K95&gt;K97,"Won",IF(K95=K97,"Draw","Lost")),"Error"),IF(ISNUMBER(K97),"Error",IF(K95="",IF(ISTEXT(K97),"",""),"Awarded Awy")))</f>
        <v/>
      </c>
      <c r="L99" s="150" t="str">
        <f aca="false">IF(ISNUMBER(L95),IF(ISNUMBER(L97),IF(L95&gt;L97,"Won",IF(L95=L97,"Draw","Lost")),"Error"),IF(ISNUMBER(L97),"Error",IF(L95="",IF(ISTEXT(L97),"",""),"Awarded Awy")))</f>
        <v/>
      </c>
      <c r="M99" s="150" t="str">
        <f aca="false">IF(ISNUMBER(M95),IF(ISNUMBER(M97),IF(M95&gt;M97,"Won",IF(M95=M97,"Draw","Lost")),"Error"),IF(ISNUMBER(M97),"Error",IF(M95="",IF(ISTEXT(M97),"",""),"Awarded Awy")))</f>
        <v/>
      </c>
      <c r="N99" s="150" t="str">
        <f aca="false">IF(ISNUMBER(N95),IF(ISNUMBER(N97),IF(N95&gt;N97,"Won",IF(N95=N97,"Draw","Lost")),"Error"),IF(ISNUMBER(N97),"Error",IF(N95="",IF(ISTEXT(N97),"Awarded Hme",""),"Awarded Awy")))</f>
        <v/>
      </c>
      <c r="O99" s="150" t="str">
        <f aca="false">IF(ISNUMBER(O95),IF(ISNUMBER(O97),IF(O95&gt;O97,"Won",IF(O95=O97,"Draw","Lost")),"Error"),IF(ISNUMBER(O97),"Error",IF(O95="",IF(ISTEXT(O97),"Awarded Hme",""),"Awarded Awy")))</f>
        <v/>
      </c>
      <c r="P99" s="150" t="str">
        <f aca="false">IF(ISNUMBER(P95),IF(ISNUMBER(P97),IF(P95&gt;P97,"Won",IF(P95=P97,"Draw","Lost")),"Error"),IF(ISNUMBER(P97),"Error",IF(P95="",IF(ISTEXT(P97),"Awarded Hme",""),"Awarded Awy")))</f>
        <v/>
      </c>
      <c r="Q99" s="4"/>
      <c r="R99" s="4" t="s">
        <v>2</v>
      </c>
      <c r="S99" s="137" t="n">
        <f aca="false">COUNTIF(C99:P99,"Won")</f>
        <v>0</v>
      </c>
      <c r="T99" s="4" t="s">
        <v>3</v>
      </c>
      <c r="U99" s="137" t="n">
        <f aca="false">COUNTIF(C99:P99,"Draw")</f>
        <v>0</v>
      </c>
      <c r="V99" s="4" t="s">
        <v>4</v>
      </c>
      <c r="W99" s="137" t="n">
        <f aca="false">COUNTIF(C99:P99,"Lost")</f>
        <v>0</v>
      </c>
      <c r="X99" s="4"/>
      <c r="Y99" s="4"/>
      <c r="Z99" s="4"/>
      <c r="AA99" s="4"/>
    </row>
    <row r="100" customFormat="false" ht="15" hidden="false" customHeight="true" outlineLevel="0" collapsed="false">
      <c r="A100" s="4" t="s">
        <v>57</v>
      </c>
      <c r="B100" s="4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4"/>
      <c r="R100" s="4" t="s">
        <v>57</v>
      </c>
      <c r="S100" s="137" t="n">
        <f aca="false">SUM(C100:P100)</f>
        <v>0</v>
      </c>
      <c r="T100" s="4"/>
      <c r="U100" s="137"/>
      <c r="V100" s="4"/>
      <c r="W100" s="137"/>
      <c r="X100" s="4"/>
      <c r="Y100" s="4"/>
      <c r="Z100" s="4"/>
      <c r="AA100" s="4"/>
    </row>
    <row r="101" customFormat="false" ht="15" hidden="false" customHeight="true" outlineLevel="0" collapsed="false">
      <c r="A101" s="4" t="s">
        <v>58</v>
      </c>
      <c r="B101" s="4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4"/>
      <c r="R101" s="4" t="s">
        <v>59</v>
      </c>
      <c r="S101" s="137" t="n">
        <f aca="false">SUM(C101:P101)</f>
        <v>0</v>
      </c>
      <c r="T101" s="4" t="s">
        <v>60</v>
      </c>
      <c r="U101" s="137" t="n">
        <f aca="false">(COUNT(C97:P97)*6)-(S100+S101)</f>
        <v>0</v>
      </c>
      <c r="V101" s="4"/>
      <c r="W101" s="137"/>
      <c r="X101" s="4"/>
      <c r="Y101" s="4"/>
      <c r="Z101" s="4"/>
      <c r="AA101" s="4"/>
    </row>
    <row r="102" customFormat="false" ht="15" hidden="false" customHeight="true" outlineLevel="0" collapsed="false">
      <c r="A102" s="4" t="s">
        <v>61</v>
      </c>
      <c r="B102" s="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4"/>
      <c r="R102" s="4" t="s">
        <v>6</v>
      </c>
      <c r="S102" s="137" t="n">
        <f aca="false">SUM(C102:P102)</f>
        <v>0</v>
      </c>
      <c r="T102" s="4"/>
      <c r="U102" s="137"/>
      <c r="V102" s="4"/>
      <c r="W102" s="137"/>
      <c r="X102" s="4"/>
      <c r="Y102" s="4"/>
      <c r="Z102" s="4"/>
      <c r="AA102" s="4"/>
    </row>
    <row r="103" customFormat="false" ht="15" hidden="false" customHeight="true" outlineLevel="0" collapsed="false">
      <c r="A103" s="4" t="s">
        <v>7</v>
      </c>
      <c r="B103" s="4"/>
      <c r="C103" s="151" t="str">
        <f aca="false">IF(C99="","",IF(C99="Awarded Hme",12,IF(C99="Awarded Awy",0,IF(C99="Won",6,IF(C99="Draw",3,0))+C100+(C101/2)-C102)))</f>
        <v/>
      </c>
      <c r="D103" s="151" t="str">
        <f aca="false">IF(D99="","",IF(D99="Awarded Hme",12,IF(D99="Awarded Awy",0,IF(D99="Won",6,IF(D99="Draw",3,0))+D100+(D101/2)-D102)))</f>
        <v/>
      </c>
      <c r="E103" s="151" t="str">
        <f aca="false">IF(E99="","",IF(E99="Awarded Hme",12,IF(E99="Awarded Awy",0,IF(E99="Won",6,IF(E99="Draw",3,0))+E100+(E101/2)-E102)))</f>
        <v/>
      </c>
      <c r="F103" s="151" t="str">
        <f aca="false">IF(F99="","",IF(F99="Awarded Hme",12,IF(F99="Awarded Awy",0,IF(F99="Won",6,IF(F99="Draw",3,0))+F100+(F101/2)-F102)))</f>
        <v/>
      </c>
      <c r="G103" s="151" t="str">
        <f aca="false">IF(G99="","",IF(G99="Awarded Hme",12,IF(G99="Awarded Awy",0,IF(G99="Won",6,IF(G99="Draw",3,0))+G100+(G101/2)-G102)))</f>
        <v/>
      </c>
      <c r="H103" s="151" t="str">
        <f aca="false">IF(H99="","",IF(H99="Awarded Hme",12,IF(H99="Awarded Awy",0,IF(H99="Won",6,IF(H99="Draw",3,0))+H100+(H101/2)-H102)))</f>
        <v/>
      </c>
      <c r="I103" s="151" t="str">
        <f aca="false">IF(I99="","",IF(I99="Awarded Hme",12,IF(I99="Awarded Awy",0,IF(I99="Won",6,IF(I99="Draw",3,0))+I100+(I101/2)-I102)))</f>
        <v/>
      </c>
      <c r="J103" s="151" t="str">
        <f aca="false">IF(J99="","",IF(J99="Awarded Hme",12,IF(J99="Awarded Awy",0,IF(J99="Won",6,IF(J99="Draw",3,0))+J100+(J101/2)-J102)))</f>
        <v/>
      </c>
      <c r="K103" s="151" t="str">
        <f aca="false">IF(K99="","",IF(K99="Awarded Hme",12,IF(K99="Awarded Awy",0,IF(K99="Won",6,IF(K99="Draw",3,0))+K100+(K101/2)-K102)))</f>
        <v/>
      </c>
      <c r="L103" s="151" t="str">
        <f aca="false">IF(L99="","",IF(L99="Awarded Hme",12,IF(L99="Awarded Awy",0,IF(L99="Won",6,IF(L99="Draw",3,0))+L100+(L101/2)-L102)))</f>
        <v/>
      </c>
      <c r="M103" s="151" t="str">
        <f aca="false">IF(M99="","",IF(M99="Awarded Hme",12,IF(M99="Awarded Awy",0,IF(M99="Won",6,IF(M99="Draw",3,0))+M100+(M101/2)-M102)))</f>
        <v/>
      </c>
      <c r="N103" s="151" t="str">
        <f aca="false">IF(N99="","",IF(N99="Awarded Hme",12,IF(N99="Awarded Awy",0,IF(N99="Won",6,IF(N99="Draw",3,0))+N100+(N101/2)-N102)))</f>
        <v/>
      </c>
      <c r="O103" s="151" t="str">
        <f aca="false">IF(O99="","",IF(O99="Awarded Hme",12,IF(O99="Awarded Awy",0,IF(O99="Won",6,IF(O99="Draw",3,0))+O100+(O101/2)-O102)))</f>
        <v/>
      </c>
      <c r="P103" s="151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37" t="n">
        <f aca="false">SUM(C103:P103)</f>
        <v>0</v>
      </c>
      <c r="T103" s="4"/>
      <c r="U103" s="137"/>
      <c r="V103" s="4"/>
      <c r="W103" s="137"/>
      <c r="X103" s="4"/>
      <c r="Y103" s="4"/>
      <c r="Z103" s="4"/>
      <c r="A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4.9" hidden="false" customHeight="true" outlineLevel="0" collapsed="false">
      <c r="A105" s="84" t="s">
        <v>63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171"/>
      <c r="Z105" s="4"/>
      <c r="A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true" outlineLevel="0" collapsed="false">
      <c r="A107" s="4"/>
      <c r="B107" s="4"/>
      <c r="C107" s="148" t="s">
        <v>64</v>
      </c>
      <c r="D107" s="14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65</v>
      </c>
      <c r="R107" s="4"/>
      <c r="S107" s="4"/>
      <c r="T107" s="91" t="s">
        <v>11</v>
      </c>
      <c r="U107" s="91"/>
      <c r="V107" s="91" t="s">
        <v>53</v>
      </c>
      <c r="W107" s="91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 t="s">
        <v>2</v>
      </c>
      <c r="D108" s="137" t="n">
        <f aca="false">S47+S99</f>
        <v>0</v>
      </c>
      <c r="E108" s="4" t="s">
        <v>3</v>
      </c>
      <c r="F108" s="137" t="n">
        <f aca="false">U47+U99</f>
        <v>0</v>
      </c>
      <c r="G108" s="4" t="s">
        <v>4</v>
      </c>
      <c r="H108" s="137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66</v>
      </c>
      <c r="R108" s="4"/>
      <c r="S108" s="4"/>
      <c r="T108" s="97" t="s">
        <v>17</v>
      </c>
      <c r="U108" s="99" t="s">
        <v>18</v>
      </c>
      <c r="V108" s="97" t="s">
        <v>17</v>
      </c>
      <c r="W108" s="99" t="s">
        <v>18</v>
      </c>
      <c r="X108" s="4"/>
      <c r="Y108" s="4"/>
      <c r="Z108" s="4"/>
      <c r="AA108" s="4"/>
    </row>
    <row r="109" customFormat="false" ht="15" hidden="false" customHeight="true" outlineLevel="0" collapsed="false">
      <c r="A109" s="4"/>
      <c r="B109" s="4"/>
      <c r="C109" s="4" t="s">
        <v>57</v>
      </c>
      <c r="D109" s="137" t="n">
        <f aca="false">S48+S100</f>
        <v>0</v>
      </c>
      <c r="E109" s="4"/>
      <c r="F109" s="137"/>
      <c r="G109" s="4"/>
      <c r="H109" s="137"/>
      <c r="I109" s="4"/>
      <c r="J109" s="4"/>
      <c r="K109" s="4"/>
      <c r="L109" s="4"/>
      <c r="M109" s="4"/>
      <c r="N109" s="4"/>
      <c r="O109" s="4"/>
      <c r="P109" s="4"/>
      <c r="Q109" s="4" t="s">
        <v>67</v>
      </c>
      <c r="R109" s="4"/>
      <c r="S109" s="4"/>
      <c r="T109" s="141" t="n">
        <f aca="false">IF(ISNUMBER(T43),MAX(T43,T95),IF(ISNUMBER(T95),MAX(T43,T95),""))</f>
        <v>41</v>
      </c>
      <c r="U109" s="141" t="n">
        <f aca="false">IF(ISNUMBER(U43),MAX(U43,U95),IF(ISNUMBER(U95),MAX(U43,U95),""))</f>
        <v>46</v>
      </c>
      <c r="V109" s="140" t="e">
        <f aca="false">Z43</f>
        <v>#REF!</v>
      </c>
      <c r="W109" s="140" t="e">
        <f aca="false">AA43</f>
        <v>#REF!</v>
      </c>
      <c r="X109" s="4"/>
      <c r="Y109" s="4"/>
      <c r="Z109" s="4"/>
      <c r="AA109" s="4"/>
    </row>
    <row r="110" customFormat="false" ht="15" hidden="false" customHeight="true" outlineLevel="0" collapsed="false">
      <c r="A110" s="4"/>
      <c r="B110" s="4"/>
      <c r="C110" s="4" t="s">
        <v>58</v>
      </c>
      <c r="D110" s="137" t="n">
        <f aca="false">S49+S101</f>
        <v>1</v>
      </c>
      <c r="E110" s="4" t="s">
        <v>60</v>
      </c>
      <c r="F110" s="137" t="n">
        <f aca="false">U49+U101</f>
        <v>5</v>
      </c>
      <c r="G110" s="4"/>
      <c r="H110" s="137"/>
      <c r="I110" s="4"/>
      <c r="J110" s="4"/>
      <c r="K110" s="4"/>
      <c r="L110" s="4"/>
      <c r="M110" s="4"/>
      <c r="N110" s="4"/>
      <c r="O110" s="4"/>
      <c r="P110" s="4"/>
      <c r="Q110" s="4" t="s">
        <v>68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true" outlineLevel="0" collapsed="false">
      <c r="A111" s="4"/>
      <c r="B111" s="4"/>
      <c r="C111" s="4" t="s">
        <v>6</v>
      </c>
      <c r="D111" s="137" t="n">
        <f aca="false">S50+S102</f>
        <v>0</v>
      </c>
      <c r="E111" s="4"/>
      <c r="F111" s="137"/>
      <c r="G111" s="4"/>
      <c r="H111" s="137"/>
      <c r="I111" s="4"/>
      <c r="J111" s="4"/>
      <c r="K111" s="4"/>
      <c r="L111" s="4"/>
      <c r="M111" s="4"/>
      <c r="N111" s="4"/>
      <c r="O111" s="4"/>
      <c r="P111" s="4"/>
      <c r="Q111" s="4" t="s">
        <v>69</v>
      </c>
      <c r="R111" s="4"/>
      <c r="S111" s="4"/>
      <c r="T111" s="172" t="s">
        <v>70</v>
      </c>
      <c r="U111" s="173"/>
      <c r="V111" s="174"/>
      <c r="W111" s="143" t="str">
        <f aca="false">Y43</f>
        <v/>
      </c>
      <c r="X111" s="4"/>
      <c r="Y111" s="4"/>
      <c r="Z111" s="4"/>
      <c r="AA111" s="4"/>
    </row>
    <row r="112" customFormat="false" ht="15" hidden="false" customHeight="true" outlineLevel="0" collapsed="false">
      <c r="A112" s="4"/>
      <c r="B112" s="4"/>
      <c r="C112" s="4" t="s">
        <v>7</v>
      </c>
      <c r="D112" s="137" t="n">
        <f aca="false">S51+S103</f>
        <v>0.5</v>
      </c>
      <c r="E112" s="4"/>
      <c r="F112" s="137"/>
      <c r="G112" s="4" t="s">
        <v>1</v>
      </c>
      <c r="H112" s="137" t="n">
        <f aca="false">IF(ISNUMBER(X43),IF(ISNUMBER(X95),(X43+X95),X43),IF(ISNUMBER(X95),X95,"None"))</f>
        <v>1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</sheetData>
  <mergeCells count="12">
    <mergeCell ref="A1:X1"/>
    <mergeCell ref="R2:S2"/>
    <mergeCell ref="T2:U2"/>
    <mergeCell ref="V2:W2"/>
    <mergeCell ref="V44:W44"/>
    <mergeCell ref="A53:X53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203">
      <formula>"F"</formula>
    </cfRule>
    <cfRule type="cellIs" priority="3" operator="equal" aboveAverage="0" equalAverage="0" bottom="0" percent="0" rank="0" text="" dxfId="204">
      <formula>"M"</formula>
    </cfRule>
  </conditionalFormatting>
  <conditionalFormatting sqref="O99:P99 L47:P47">
    <cfRule type="cellIs" priority="4" operator="equal" aboveAverage="0" equalAverage="0" bottom="0" percent="0" rank="0" text="" dxfId="205">
      <formula>"Won"</formula>
    </cfRule>
  </conditionalFormatting>
  <conditionalFormatting sqref="C99:N99">
    <cfRule type="cellIs" priority="5" operator="equal" aboveAverage="0" equalAverage="0" bottom="0" percent="0" rank="0" text="" dxfId="206">
      <formula>"Won"</formula>
    </cfRule>
  </conditionalFormatting>
  <conditionalFormatting sqref="V4:V42">
    <cfRule type="expression" priority="6" aboveAverage="0" equalAverage="0" bottom="0" percent="0" rank="0" text="" dxfId="207">
      <formula>$V4=MAX($V$4:$V$42)</formula>
    </cfRule>
  </conditionalFormatting>
  <conditionalFormatting sqref="W4:W42">
    <cfRule type="expression" priority="7" aboveAverage="0" equalAverage="0" bottom="0" percent="0" rank="0" text="" dxfId="208">
      <formula>$W4=MAX($W$4:$W$42)</formula>
    </cfRule>
  </conditionalFormatting>
  <conditionalFormatting sqref="Z26:AA42 Y4:Y42">
    <cfRule type="expression" priority="8" aboveAverage="0" equalAverage="0" bottom="0" percent="0" rank="0" text="" dxfId="209">
      <formula>$Y26=MAX($Y$4:$Y$42)</formula>
    </cfRule>
  </conditionalFormatting>
  <conditionalFormatting sqref="C4:P42 R4:S42">
    <cfRule type="cellIs" priority="9" operator="lessThan" aboveAverage="0" equalAverage="0" bottom="0" percent="0" rank="0" text="" dxfId="210">
      <formula>1</formula>
    </cfRule>
    <cfRule type="expression" priority="10" aboveAverage="0" equalAverage="0" bottom="0" percent="0" rank="0" text="" dxfId="211">
      <formula>IF($B4="F",(C4=MAX(C$4:C$42)))</formula>
    </cfRule>
    <cfRule type="expression" priority="11" aboveAverage="0" equalAverage="0" bottom="0" percent="0" rank="0" text="" dxfId="212">
      <formula>IF(OR($B4="M",$B4=""),(C4=MAX(C$4:C$42)))</formula>
    </cfRule>
  </conditionalFormatting>
  <conditionalFormatting sqref="Z4:Z25">
    <cfRule type="expression" priority="12" aboveAverage="0" equalAverage="0" bottom="0" percent="0" rank="0" text="" dxfId="213">
      <formula>$Z4=MAX($Z$4:$Z$42)</formula>
    </cfRule>
  </conditionalFormatting>
  <conditionalFormatting sqref="AA4:AA25">
    <cfRule type="expression" priority="13" aboveAverage="0" equalAverage="0" bottom="0" percent="0" rank="0" text="" dxfId="214">
      <formula>$AA4=MAX($AA$4:$AA$42)</formula>
    </cfRule>
  </conditionalFormatting>
  <conditionalFormatting sqref="V56:V94">
    <cfRule type="expression" priority="14" aboveAverage="0" equalAverage="0" bottom="0" percent="0" rank="0" text="" dxfId="215">
      <formula>$V56=MAX($V$56:$V$94)</formula>
    </cfRule>
  </conditionalFormatting>
  <conditionalFormatting sqref="W56:W94">
    <cfRule type="expression" priority="15" aboveAverage="0" equalAverage="0" bottom="0" percent="0" rank="0" text="" dxfId="216">
      <formula>$W56=MAX($W$56:$W$94)</formula>
    </cfRule>
  </conditionalFormatting>
  <conditionalFormatting sqref="C61:P94 R56:R94 C56:J60 L56:P60">
    <cfRule type="cellIs" priority="16" operator="lessThan" aboveAverage="0" equalAverage="0" bottom="0" percent="0" rank="0" text="" dxfId="217">
      <formula>1</formula>
    </cfRule>
    <cfRule type="expression" priority="17" aboveAverage="0" equalAverage="0" bottom="0" percent="0" rank="0" text="" dxfId="218">
      <formula>IF($B61="F",(C61=MAX(C$56:C$94)))</formula>
    </cfRule>
    <cfRule type="expression" priority="18" aboveAverage="0" equalAverage="0" bottom="0" percent="0" rank="0" text="" dxfId="219">
      <formula>IF(OR($B61="M",$B61=""),(C61=MAX(C$56:C$94)))</formula>
    </cfRule>
  </conditionalFormatting>
  <conditionalFormatting sqref="T4:T42 T56:T94">
    <cfRule type="expression" priority="19" aboveAverage="0" equalAverage="0" bottom="0" percent="0" rank="0" text="" dxfId="220">
      <formula>$T4=MAX($T$4:$T$42,$T$56:$T$94)</formula>
    </cfRule>
  </conditionalFormatting>
  <conditionalFormatting sqref="U4:U42 U56:U94">
    <cfRule type="expression" priority="20" aboveAverage="0" equalAverage="0" bottom="0" percent="0" rank="0" text="" dxfId="221">
      <formula>$U4=MAX($U$4:$U$42,$U$56:$U$94)</formula>
    </cfRule>
  </conditionalFormatting>
  <conditionalFormatting sqref="A4:A16 A18:A42">
    <cfRule type="expression" priority="21" aboveAverage="0" equalAverage="0" bottom="0" percent="0" rank="0" text="" dxfId="222">
      <formula>(OR($T4=MAX($T$4:$T$42,$T$56:$T$94),$U4=MAX($U$4:$U$42,$U$56:$U$94)))</formula>
    </cfRule>
    <cfRule type="expression" priority="22" aboveAverage="0" equalAverage="0" bottom="0" percent="0" rank="0" text="" dxfId="223">
      <formula>(OR($V4=MAX($V$56:$V$94),$W4=MAX($W$56:$W$94)))</formula>
    </cfRule>
    <cfRule type="expression" priority="23" aboveAverage="0" equalAverage="0" bottom="0" percent="0" rank="0" text="" dxfId="224">
      <formula>($Y4=MAX($Y$4:$Y$42))</formula>
    </cfRule>
  </conditionalFormatting>
  <conditionalFormatting sqref="A56:A94">
    <cfRule type="expression" priority="24" aboveAverage="0" equalAverage="0" bottom="0" percent="0" rank="0" text="" dxfId="225">
      <formula>(OR($T56=MAX($T$4:$T$42,$T$56:$T$94),$U56=MAX($U$4:$U$42,$U$56:$U$94)))</formula>
    </cfRule>
    <cfRule type="expression" priority="25" aboveAverage="0" equalAverage="0" bottom="0" percent="0" rank="0" text="" dxfId="226">
      <formula>(OR($V56=MAX($V$56:$V$94),$W56=MAX($W$56:$W$94)))</formula>
    </cfRule>
    <cfRule type="expression" priority="26" aboveAverage="0" equalAverage="0" bottom="0" percent="0" rank="0" text="" dxfId="227">
      <formula>(#REF!=MAX($Y$4:$Y$42))</formula>
    </cfRule>
  </conditionalFormatting>
  <conditionalFormatting sqref="A17">
    <cfRule type="expression" priority="27" aboveAverage="0" equalAverage="0" bottom="0" percent="0" rank="0" text="" dxfId="228">
      <formula>(OR($T17=MAX($T$4:$T$42,$T$56:$T$94),$U17=MAX($U$4:$U$42,$U$56:$U$94)))</formula>
    </cfRule>
    <cfRule type="expression" priority="28" aboveAverage="0" equalAverage="0" bottom="0" percent="0" rank="0" text="" dxfId="229">
      <formula>(OR($V17=MAX($V$56:$V$94),$W17=MAX($W$56:$W$94)))</formula>
    </cfRule>
    <cfRule type="expression" priority="29" aboveAverage="0" equalAverage="0" bottom="0" percent="0" rank="0" text="" dxfId="230">
      <formula>($Y17=MAX($Y$4:$Y$42))</formula>
    </cfRule>
  </conditionalFormatting>
  <conditionalFormatting sqref="C47:K47">
    <cfRule type="cellIs" priority="30" operator="equal" aboveAverage="0" equalAverage="0" bottom="0" percent="0" rank="0" text="" dxfId="231">
      <formula>"Won"</formula>
    </cfRule>
  </conditionalFormatting>
  <conditionalFormatting sqref="K56:K60">
    <cfRule type="cellIs" priority="31" operator="lessThan" aboveAverage="0" equalAverage="0" bottom="0" percent="0" rank="0" text="" dxfId="232">
      <formula>1</formula>
    </cfRule>
    <cfRule type="expression" priority="32" aboveAverage="0" equalAverage="0" bottom="0" percent="0" rank="0" text="" dxfId="233">
      <formula>IF($B56="F",(K56=MAX(K$4:K$42)))</formula>
    </cfRule>
    <cfRule type="expression" priority="33" aboveAverage="0" equalAverage="0" bottom="0" percent="0" rank="0" text="" dxfId="234">
      <formula>IF(OR($B56="M",$B56=""),(K56=MAX(K$4:K$42)))</formula>
    </cfRule>
  </conditionalFormatting>
  <printOptions headings="false" gridLines="false" gridLinesSet="true" horizontalCentered="false" verticalCentered="false"/>
  <pageMargins left="0.354166666666667" right="0.157638888888889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2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8:03:22Z</dcterms:created>
  <dc:creator>Simon Lee</dc:creator>
  <dc:description/>
  <dc:language>en-US</dc:language>
  <cp:lastModifiedBy>John Sparrow</cp:lastModifiedBy>
  <cp:lastPrinted>2025-04-19T12:56:30Z</cp:lastPrinted>
  <dcterms:modified xsi:type="dcterms:W3CDTF">2025-10-09T10:30:03Z</dcterms:modified>
  <cp:revision>0</cp:revision>
  <dc:subject/>
  <dc:title/>
</cp:coreProperties>
</file>